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 Entry Sheet" sheetId="1" state="visible" r:id="rId2"/>
    <sheet name="Salary Sheet" sheetId="2" state="visible" r:id="rId3"/>
    <sheet name="Challans- PF-ESIC" sheetId="3" state="visible" r:id="rId4"/>
    <sheet name="Bank Copy" sheetId="4" state="visible" r:id="rId5"/>
    <sheet name="Salary Slips" sheetId="5" state="visible" r:id="rId6"/>
    <sheet name="Calculators" sheetId="6" state="visible" r:id="rId7"/>
    <sheet name="FloorWise" sheetId="7" state="hidden" r:id="rId8"/>
    <sheet name="FloorWise-Cas" sheetId="8" state="hidden" r:id="rId9"/>
  </sheets>
  <definedNames>
    <definedName function="false" hidden="false" localSheetId="0" name="_xlnm.Print_Area" vbProcedure="false">'Data Entry Sheet'!$A$1:$Y$26</definedName>
    <definedName function="false" hidden="false" localSheetId="0" name="_xlnm.Print_Titles" vbProcedure="false">'Data Entry Sheet'!$1:$5</definedName>
    <definedName function="false" hidden="false" localSheetId="6" name="_xlnm.Print_Area" vbProcedure="false">FloorWise!$A$1:$V$165</definedName>
    <definedName function="false" hidden="false" localSheetId="6" name="_xlnm.Print_Titles" vbProcedure="false">FloorWise!$1:$3</definedName>
    <definedName function="false" hidden="false" localSheetId="7" name="_xlnm.Print_Area" vbProcedure="false">'FloorWise-Cas'!$A$1:$L$30</definedName>
    <definedName function="false" hidden="false" localSheetId="7" name="_xlnm.Print_Titles" vbProcedure="false">'FloorWise-Cas'!$1:$3</definedName>
    <definedName function="false" hidden="false" localSheetId="1" name="_xlnm.Print_Area" vbProcedure="false">'Salary Sheet'!$A$1:$AM$27</definedName>
    <definedName function="false" hidden="false" localSheetId="1" name="_xlnm.Print_Titles" vbProcedure="false">'Salary Sheet'!$1:$5</definedName>
    <definedName function="false" hidden="false" name="_xlfn_COUNTIFS" vbProcedure="false"/>
    <definedName function="false" hidden="false" localSheetId="0" name="Excel_BuiltIn__FilterDatabase" vbProcedure="false">'Data Entry Sheet'!$E$4:$G$13</definedName>
    <definedName function="false" hidden="false" localSheetId="1" name="Excel_BuiltIn__FilterDatabase" vbProcedure="false">'Salary Sheet'!$E$4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194">
  <si>
    <t xml:space="preserve">Enter Company &amp; Salary Data</t>
  </si>
  <si>
    <t xml:space="preserve">&gt;&gt;</t>
  </si>
  <si>
    <t xml:space="preserve">Wage Month :</t>
  </si>
  <si>
    <t xml:space="preserve">PF Rate (10% or 12%) :</t>
  </si>
  <si>
    <t xml:space="preserve">Bank Address</t>
  </si>
  <si>
    <t xml:space="preserve">Bnak address</t>
  </si>
  <si>
    <t xml:space="preserve">Company Name :</t>
  </si>
  <si>
    <t xml:space="preserve">Enter comapany name</t>
  </si>
  <si>
    <t xml:space="preserve">Overtime Rate (1.5 or 2 )</t>
  </si>
  <si>
    <t xml:space="preserve">Company Address :</t>
  </si>
  <si>
    <t xml:space="preserve">Enter Address</t>
  </si>
  <si>
    <t xml:space="preserve">Bank Name :</t>
  </si>
  <si>
    <t xml:space="preserve">SBI</t>
  </si>
  <si>
    <t xml:space="preserve">Sr</t>
  </si>
  <si>
    <t xml:space="preserve">EMP ID</t>
  </si>
  <si>
    <t xml:space="preserve">PF No.</t>
  </si>
  <si>
    <t xml:space="preserve">ESIC No.</t>
  </si>
  <si>
    <t xml:space="preserve">Name</t>
  </si>
  <si>
    <t xml:space="preserve">Designation</t>
  </si>
  <si>
    <t xml:space="preserve">Payment Mode</t>
  </si>
  <si>
    <t xml:space="preserve">WD, LEAVES &amp; HOLIDAYS</t>
  </si>
  <si>
    <t xml:space="preserve">Settings</t>
  </si>
  <si>
    <t xml:space="preserve">GROSS SALARY</t>
  </si>
  <si>
    <t xml:space="preserve">Deduction</t>
  </si>
  <si>
    <t xml:space="preserve">OT </t>
  </si>
  <si>
    <t xml:space="preserve">Company Name</t>
  </si>
  <si>
    <t xml:space="preserve">WD</t>
  </si>
  <si>
    <t xml:space="preserve">ML</t>
  </si>
  <si>
    <t xml:space="preserve">EL</t>
  </si>
  <si>
    <t xml:space="preserve">CL</t>
  </si>
  <si>
    <t xml:space="preserve">H</t>
  </si>
  <si>
    <t xml:space="preserve">Month Days</t>
  </si>
  <si>
    <t xml:space="preserve">ESIC Y/N</t>
  </si>
  <si>
    <t xml:space="preserve">PF     Y/N</t>
  </si>
  <si>
    <t xml:space="preserve">Basic PF</t>
  </si>
  <si>
    <t xml:space="preserve">Basic</t>
  </si>
  <si>
    <t xml:space="preserve">HRA</t>
  </si>
  <si>
    <t xml:space="preserve">Con.</t>
  </si>
  <si>
    <t xml:space="preserve">Spcl.A</t>
  </si>
  <si>
    <t xml:space="preserve">Other Allowance</t>
  </si>
  <si>
    <t xml:space="preserve">Advance/ Loan</t>
  </si>
  <si>
    <t xml:space="preserve">I. Tax</t>
  </si>
  <si>
    <t xml:space="preserve">Arrear Payment</t>
  </si>
  <si>
    <t xml:space="preserve">OT HRS</t>
  </si>
  <si>
    <t xml:space="preserve">025455585585</t>
  </si>
  <si>
    <t xml:space="preserve">Yes</t>
  </si>
  <si>
    <t xml:space="preserve">025455585586</t>
  </si>
  <si>
    <t xml:space="preserve">025455585588</t>
  </si>
  <si>
    <t xml:space="preserve">025455585523</t>
  </si>
  <si>
    <t xml:space="preserve">025455585528</t>
  </si>
  <si>
    <t xml:space="preserve">025455585254</t>
  </si>
  <si>
    <t xml:space="preserve">025455585457</t>
  </si>
  <si>
    <t xml:space="preserve">No</t>
  </si>
  <si>
    <t xml:space="preserve">Instructions :</t>
  </si>
  <si>
    <t xml:space="preserve">Salary Sheet Print on = Legal Page</t>
  </si>
  <si>
    <t xml:space="preserve">Challan Print on = A4 Size paper</t>
  </si>
  <si>
    <t xml:space="preserve">Salary Slips Print on = A4 Size Paper</t>
  </si>
  <si>
    <t xml:space="preserve">This sheet is data sheet, just enter the salary details and get your salary calculated on "Salary Sheet"</t>
  </si>
  <si>
    <t xml:space="preserve">Salary Description - </t>
  </si>
  <si>
    <t xml:space="preserve">SALARY CALCULATIONS</t>
  </si>
  <si>
    <t xml:space="preserve">Bank Account</t>
  </si>
  <si>
    <t xml:space="preserve">Earnings</t>
  </si>
  <si>
    <t xml:space="preserve">Deductions</t>
  </si>
  <si>
    <t xml:space="preserve">Net Sal Payable</t>
  </si>
  <si>
    <t xml:space="preserve">OT Calculations</t>
  </si>
  <si>
    <t xml:space="preserve">ESIC Contribution</t>
  </si>
  <si>
    <t xml:space="preserve">PF Contribution</t>
  </si>
  <si>
    <t xml:space="preserve">T otal Days</t>
  </si>
  <si>
    <t xml:space="preserve">LWP</t>
  </si>
  <si>
    <t xml:space="preserve">Total</t>
  </si>
  <si>
    <t xml:space="preserve">Basic </t>
  </si>
  <si>
    <t xml:space="preserve">Wages </t>
  </si>
  <si>
    <t xml:space="preserve">OT</t>
  </si>
  <si>
    <t xml:space="preserve">EPF</t>
  </si>
  <si>
    <t xml:space="preserve">Pension Fund</t>
  </si>
  <si>
    <t xml:space="preserve">Total PF</t>
  </si>
  <si>
    <t xml:space="preserve">ESIC</t>
  </si>
  <si>
    <t xml:space="preserve">Payable</t>
  </si>
  <si>
    <t xml:space="preserve">Round Figure</t>
  </si>
  <si>
    <t xml:space="preserve">OT AMOUNT</t>
  </si>
  <si>
    <t xml:space="preserve">Wages</t>
  </si>
  <si>
    <t xml:space="preserve">Cont</t>
  </si>
  <si>
    <t xml:space="preserve">ESIC CONTRIBUTION</t>
  </si>
  <si>
    <t xml:space="preserve">Total Wages</t>
  </si>
  <si>
    <t xml:space="preserve">IP Cont.</t>
  </si>
  <si>
    <t xml:space="preserve">Employer Cont.</t>
  </si>
  <si>
    <t xml:space="preserve">Total Cont./ Challan Amt</t>
  </si>
  <si>
    <t xml:space="preserve">IP Count</t>
  </si>
  <si>
    <t xml:space="preserve">PF CONTRIBUTION</t>
  </si>
  <si>
    <t xml:space="preserve">IP Contribution</t>
  </si>
  <si>
    <t xml:space="preserve">A/C.22</t>
  </si>
  <si>
    <t xml:space="preserve">A/C.02</t>
  </si>
  <si>
    <t xml:space="preserve">A/C.01</t>
  </si>
  <si>
    <t xml:space="preserve">A/C.10</t>
  </si>
  <si>
    <t xml:space="preserve">A/C.21</t>
  </si>
  <si>
    <t xml:space="preserve">Challan</t>
  </si>
  <si>
    <t xml:space="preserve">IP Count = </t>
  </si>
  <si>
    <t xml:space="preserve">Employer Share</t>
  </si>
  <si>
    <t xml:space="preserve">Employee Share</t>
  </si>
  <si>
    <t xml:space="preserve">Admin Charges</t>
  </si>
  <si>
    <t xml:space="preserve">Challan Amount =</t>
  </si>
  <si>
    <t xml:space="preserve">To </t>
  </si>
  <si>
    <t xml:space="preserve">Date: </t>
  </si>
  <si>
    <t xml:space="preserve">The Branch Manager</t>
  </si>
  <si>
    <t xml:space="preserve">Dear Sir/Madam,</t>
  </si>
  <si>
    <t xml:space="preserve">We request you to kindly Credit Salary of our staff to their respective accuonts vide</t>
  </si>
  <si>
    <t xml:space="preserve">Cheque #___________________________. The detail of staff and their accounts mentioned</t>
  </si>
  <si>
    <t xml:space="preserve">below: -</t>
  </si>
  <si>
    <t xml:space="preserve">Name of Employee</t>
  </si>
  <si>
    <t xml:space="preserve">Account No.</t>
  </si>
  <si>
    <t xml:space="preserve">Salary in Rs.</t>
  </si>
  <si>
    <t xml:space="preserve">Total = </t>
  </si>
  <si>
    <t xml:space="preserve">Regards</t>
  </si>
  <si>
    <t xml:space="preserve">For</t>
  </si>
  <si>
    <t xml:space="preserve">(Account Manager)</t>
  </si>
  <si>
    <t xml:space="preserve">Seal &amp; Signature</t>
  </si>
  <si>
    <t xml:space="preserve">Payment Slip</t>
  </si>
  <si>
    <t xml:space="preserve">Month</t>
  </si>
  <si>
    <t xml:space="preserve">Employee Code Number</t>
  </si>
  <si>
    <t xml:space="preserve">Name of the Employee</t>
  </si>
  <si>
    <t xml:space="preserve">:</t>
  </si>
  <si>
    <t xml:space="preserve">Gross Salary</t>
  </si>
  <si>
    <t xml:space="preserve">Earned Leaves:</t>
  </si>
  <si>
    <t xml:space="preserve">Casual Leaves:</t>
  </si>
  <si>
    <t xml:space="preserve">Medical Leaves :</t>
  </si>
  <si>
    <t xml:space="preserve">Holidays + W Off :</t>
  </si>
  <si>
    <t xml:space="preserve">Working Days :</t>
  </si>
  <si>
    <t xml:space="preserve">Days</t>
  </si>
  <si>
    <t xml:space="preserve">Total days payable (Salary)</t>
  </si>
  <si>
    <t xml:space="preserve">E A R N I N G S</t>
  </si>
  <si>
    <t xml:space="preserve">Rate</t>
  </si>
  <si>
    <t xml:space="preserve">Payable Amt</t>
  </si>
  <si>
    <t xml:space="preserve">DEDUCTIONS</t>
  </si>
  <si>
    <t xml:space="preserve">Amount</t>
  </si>
  <si>
    <t xml:space="preserve">Basic +DA</t>
  </si>
  <si>
    <t xml:space="preserve">Provident Fund</t>
  </si>
  <si>
    <t xml:space="preserve">H.R.A. </t>
  </si>
  <si>
    <t xml:space="preserve">Conveyance </t>
  </si>
  <si>
    <t xml:space="preserve">TDS</t>
  </si>
  <si>
    <t xml:space="preserve">Special All.</t>
  </si>
  <si>
    <t xml:space="preserve">Advance Money</t>
  </si>
  <si>
    <t xml:space="preserve">Overtime (Hrs)</t>
  </si>
  <si>
    <t xml:space="preserve">Total </t>
  </si>
  <si>
    <t xml:space="preserve">Net Amt Payable =</t>
  </si>
  <si>
    <t xml:space="preserve">Computer Generated Signature not Required.</t>
  </si>
  <si>
    <t xml:space="preserve">Gratuity Calculator</t>
  </si>
  <si>
    <t xml:space="preserve">Enter Data Below</t>
  </si>
  <si>
    <t xml:space="preserve">EL Encashment Calculator</t>
  </si>
  <si>
    <t xml:space="preserve">Basic Pay</t>
  </si>
  <si>
    <t xml:space="preserve">No. of Days Worked in this Year</t>
  </si>
  <si>
    <t xml:space="preserve">Dearness Allowance (D.A)</t>
  </si>
  <si>
    <t xml:space="preserve">Balance EL </t>
  </si>
  <si>
    <t xml:space="preserve">Number of years of Service</t>
  </si>
  <si>
    <t xml:space="preserve">EL enjoyed in this year</t>
  </si>
  <si>
    <t xml:space="preserve">Gratuity Amount</t>
  </si>
  <si>
    <t xml:space="preserve">Present Gross (Less Conveyance)</t>
  </si>
  <si>
    <t xml:space="preserve">Encash Amt</t>
  </si>
  <si>
    <t xml:space="preserve">Salary Description Dept&amp;Floor Wise - NSEZ  - Oct 2011</t>
  </si>
  <si>
    <t xml:space="preserve">Global Dent Aids Pvt. Ltd.</t>
  </si>
  <si>
    <t xml:space="preserve">Dept</t>
  </si>
  <si>
    <t xml:space="preserve">Sr No.</t>
  </si>
  <si>
    <t xml:space="preserve">Salary Sheet Sr.</t>
  </si>
  <si>
    <t xml:space="preserve">Desigantion</t>
  </si>
  <si>
    <t xml:space="preserve">Pay Mode</t>
  </si>
  <si>
    <t xml:space="preserve">Bank A/c</t>
  </si>
  <si>
    <t xml:space="preserve">W Days</t>
  </si>
  <si>
    <t xml:space="preserve">Conv.</t>
  </si>
  <si>
    <t xml:space="preserve">Med. </t>
  </si>
  <si>
    <t xml:space="preserve">Tel. Allow</t>
  </si>
  <si>
    <t xml:space="preserve">LTA</t>
  </si>
  <si>
    <t xml:space="preserve">Spl. Allow.</t>
  </si>
  <si>
    <t xml:space="preserve">Tot Salary</t>
  </si>
  <si>
    <t xml:space="preserve">P F </t>
  </si>
  <si>
    <t xml:space="preserve">ESI</t>
  </si>
  <si>
    <t xml:space="preserve">Adv.</t>
  </si>
  <si>
    <t xml:space="preserve">Net Salary</t>
  </si>
  <si>
    <t xml:space="preserve">Office</t>
  </si>
  <si>
    <t xml:space="preserve">Total=</t>
  </si>
  <si>
    <t xml:space="preserve">M/C Room</t>
  </si>
  <si>
    <t xml:space="preserve">G-Floor</t>
  </si>
  <si>
    <t xml:space="preserve">Ist-Floor</t>
  </si>
  <si>
    <t xml:space="preserve">H-Keeping</t>
  </si>
  <si>
    <t xml:space="preserve">Guard &amp; Peon</t>
  </si>
  <si>
    <t xml:space="preserve">Grand Total=</t>
  </si>
  <si>
    <t xml:space="preserve">Total Emps.</t>
  </si>
  <si>
    <t xml:space="preserve">Salary Description Dept&amp;Floor Wise - Casual  - Oct 2011</t>
  </si>
  <si>
    <t xml:space="preserve">Sr.</t>
  </si>
  <si>
    <t xml:space="preserve">Emp ID</t>
  </si>
  <si>
    <t xml:space="preserve">Post</t>
  </si>
  <si>
    <t xml:space="preserve">Gross</t>
  </si>
  <si>
    <t xml:space="preserve">Leaves</t>
  </si>
  <si>
    <t xml:space="preserve">Mdays</t>
  </si>
  <si>
    <t xml:space="preserve">Nil</t>
  </si>
  <si>
    <t xml:space="preserve">G-Total =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"/>
    <numFmt numFmtId="166" formatCode="[$-409]mmm\-yy"/>
    <numFmt numFmtId="167" formatCode="0%"/>
    <numFmt numFmtId="168" formatCode="_(* #,##0_);_(* \(#,##0\);_(* \-??_);_(@_)"/>
    <numFmt numFmtId="169" formatCode="@"/>
    <numFmt numFmtId="170" formatCode="0.0"/>
    <numFmt numFmtId="171" formatCode="[$-409]#,##0.00_);\(#,##0.00\)"/>
    <numFmt numFmtId="172" formatCode="#,##0.00"/>
    <numFmt numFmtId="173" formatCode="General"/>
    <numFmt numFmtId="174" formatCode="_-* #,##0_-;\-* #,##0_-;_-* \-_-;_-@_-"/>
    <numFmt numFmtId="175" formatCode="[$-409]#,##0_);\(#,##0\)"/>
    <numFmt numFmtId="176" formatCode="_-* #,##0.00_-;\-* #,##0.00_-;_-* \-??_-;_-@_-"/>
    <numFmt numFmtId="177" formatCode="0.00%"/>
    <numFmt numFmtId="178" formatCode="[$-409]m/d/yyyy\ h:mm"/>
    <numFmt numFmtId="179" formatCode="[$-409]m/d/yyyy"/>
    <numFmt numFmtId="180" formatCode="#,##0"/>
    <numFmt numFmtId="181" formatCode="_(* #,##0.00_);_(* \(#,##0.00\);_(* \-??_);_(@_)"/>
    <numFmt numFmtId="182" formatCode="#,##0.0"/>
    <numFmt numFmtId="183" formatCode="_ * #,##0_-[$₹-44D]_ ;_ * #,##0\-[$₹-44D]_ ;_ * \-_-[$₹-44D]_ ;_ @_ "/>
    <numFmt numFmtId="184" formatCode="0.00"/>
    <numFmt numFmtId="185" formatCode="_(* #,##0_);_(* \(#,##0\);_(* \-_);_(@_)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3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80"/>
      <name val="Arial"/>
      <family val="2"/>
    </font>
    <font>
      <b val="true"/>
      <sz val="13"/>
      <color rgb="FF000080"/>
      <name val="Arial"/>
      <family val="2"/>
    </font>
    <font>
      <b val="true"/>
      <sz val="8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80"/>
      <name val="Calibri"/>
      <family val="2"/>
    </font>
    <font>
      <b val="true"/>
      <sz val="8"/>
      <color rgb="FFC0C0C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12"/>
      <color rgb="FF993300"/>
      <name val="Arial"/>
      <family val="2"/>
    </font>
    <font>
      <b val="true"/>
      <sz val="10"/>
      <color rgb="FF993300"/>
      <name val="Arial"/>
      <family val="2"/>
    </font>
    <font>
      <sz val="14"/>
      <color rgb="FF008000"/>
      <name val="Arial"/>
      <family val="2"/>
    </font>
    <font>
      <sz val="10"/>
      <color rgb="FF008000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10"/>
      <color rgb="FF333300"/>
      <name val="Calibri"/>
      <family val="2"/>
    </font>
    <font>
      <b val="true"/>
      <sz val="9"/>
      <color rgb="FFC0C0C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8"/>
      <name val="Arial"/>
      <family val="2"/>
    </font>
    <font>
      <b val="true"/>
      <sz val="15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u val="single"/>
      <sz val="10.45"/>
      <color rgb="FF0000FF"/>
      <name val="Calibri"/>
      <family val="2"/>
    </font>
    <font>
      <u val="single"/>
      <sz val="12"/>
      <color rgb="FF0000FF"/>
      <name val="Calibri"/>
      <family val="2"/>
    </font>
    <font>
      <b val="true"/>
      <sz val="13"/>
      <color rgb="FFFFFFFF"/>
      <name val="Calibri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8"/>
      <color rgb="FFC0C0C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80"/>
      <name val="Arial"/>
      <family val="2"/>
    </font>
    <font>
      <b val="true"/>
      <sz val="10"/>
      <color rgb="FF008000"/>
      <name val="Calibri"/>
      <family val="2"/>
    </font>
    <font>
      <b val="true"/>
      <sz val="10.45"/>
      <color rgb="FF000000"/>
      <name val="Calibri"/>
      <family val="2"/>
    </font>
    <font>
      <sz val="10.4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0.45"/>
      <color rgb="FF0000FF"/>
      <name val="Calibri"/>
      <family val="2"/>
    </font>
    <font>
      <b val="true"/>
      <sz val="15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9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1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9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9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1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9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11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1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1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7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6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6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4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1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15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16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1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12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17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9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9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11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4" borderId="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4" fillId="4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16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19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19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12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4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4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2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4" fillId="5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1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3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21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1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3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9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80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12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4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4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4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4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45" fillId="0" borderId="1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45" fillId="0" borderId="18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4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4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45" fillId="0" borderId="2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5" fillId="0" borderId="2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45" fillId="0" borderId="2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4" fillId="0" borderId="2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4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45" fillId="0" borderId="26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45" fillId="0" borderId="27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4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4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45" fillId="0" borderId="7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45" fillId="0" borderId="8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4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4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5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16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9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9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9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9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9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2" xfId="21"/>
    <cellStyle name="*unknown*" xfId="20" builtinId="8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E10" activeCellId="0" sqref="E10"/>
    </sheetView>
  </sheetViews>
  <sheetFormatPr defaultColWidth="9.1484375" defaultRowHeight="12.3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5"/>
    <col collapsed="false" customWidth="true" hidden="false" outlineLevel="0" max="3" min="3" style="1" width="6.4"/>
    <col collapsed="false" customWidth="true" hidden="false" outlineLevel="0" max="4" min="4" style="1" width="9.99"/>
    <col collapsed="false" customWidth="true" hidden="false" outlineLevel="0" max="5" min="5" style="2" width="12.83"/>
    <col collapsed="false" customWidth="true" hidden="false" outlineLevel="0" max="6" min="6" style="2" width="17.57"/>
    <col collapsed="false" customWidth="true" hidden="false" outlineLevel="0" max="7" min="7" style="2" width="14.14"/>
    <col collapsed="false" customWidth="true" hidden="false" outlineLevel="0" max="8" min="8" style="3" width="4.41"/>
    <col collapsed="false" customWidth="true" hidden="false" outlineLevel="0" max="9" min="9" style="3" width="3.41"/>
    <col collapsed="false" customWidth="true" hidden="false" outlineLevel="0" max="10" min="10" style="3" width="4.41"/>
    <col collapsed="false" customWidth="true" hidden="false" outlineLevel="0" max="12" min="11" style="3" width="3.41"/>
    <col collapsed="false" customWidth="true" hidden="false" outlineLevel="0" max="14" min="13" style="3" width="7.15"/>
    <col collapsed="false" customWidth="true" hidden="false" outlineLevel="0" max="15" min="15" style="3" width="6.57"/>
    <col collapsed="false" customWidth="true" hidden="false" outlineLevel="0" max="18" min="16" style="3" width="7.57"/>
    <col collapsed="false" customWidth="true" hidden="false" outlineLevel="0" max="19" min="19" style="3" width="6.57"/>
    <col collapsed="false" customWidth="true" hidden="false" outlineLevel="0" max="21" min="20" style="3" width="7.57"/>
    <col collapsed="false" customWidth="true" hidden="false" outlineLevel="0" max="22" min="22" style="4" width="8.57"/>
    <col collapsed="false" customWidth="true" hidden="false" outlineLevel="0" max="23" min="23" style="4" width="7.57"/>
    <col collapsed="false" customWidth="true" hidden="false" outlineLevel="0" max="24" min="24" style="4" width="8.25"/>
    <col collapsed="false" customWidth="true" hidden="false" outlineLevel="0" max="25" min="25" style="4" width="6.99"/>
    <col collapsed="false" customWidth="false" hidden="false" outlineLevel="0" max="257" min="26" style="2" width="9.14"/>
  </cols>
  <sheetData>
    <row r="1" customFormat="false" ht="16.5" hidden="false" customHeight="true" outlineLevel="0" collapsed="false">
      <c r="B1" s="5" t="s">
        <v>0</v>
      </c>
      <c r="C1" s="5"/>
      <c r="D1" s="5"/>
      <c r="E1" s="6" t="s">
        <v>1</v>
      </c>
      <c r="F1" s="7" t="s">
        <v>2</v>
      </c>
      <c r="G1" s="8" t="n">
        <v>43564</v>
      </c>
      <c r="H1" s="9"/>
      <c r="I1" s="9"/>
      <c r="J1" s="9"/>
      <c r="K1" s="9"/>
      <c r="L1" s="10" t="s">
        <v>3</v>
      </c>
      <c r="M1" s="10"/>
      <c r="N1" s="10"/>
      <c r="O1" s="10"/>
      <c r="P1" s="11" t="n">
        <v>0.12</v>
      </c>
      <c r="Q1" s="9"/>
      <c r="R1" s="12" t="s">
        <v>4</v>
      </c>
      <c r="S1" s="12"/>
      <c r="T1" s="13" t="s">
        <v>5</v>
      </c>
      <c r="U1" s="14"/>
      <c r="V1" s="14"/>
      <c r="W1" s="14"/>
      <c r="X1" s="9"/>
      <c r="Y1" s="9"/>
    </row>
    <row r="2" customFormat="false" ht="15" hidden="false" customHeight="true" outlineLevel="0" collapsed="false">
      <c r="B2" s="5"/>
      <c r="C2" s="5"/>
      <c r="D2" s="5"/>
      <c r="E2" s="6"/>
      <c r="F2" s="15" t="s">
        <v>6</v>
      </c>
      <c r="G2" s="16" t="s">
        <v>7</v>
      </c>
      <c r="H2" s="17"/>
      <c r="I2" s="17"/>
      <c r="J2" s="17"/>
      <c r="K2" s="17"/>
      <c r="L2" s="10" t="s">
        <v>8</v>
      </c>
      <c r="M2" s="10"/>
      <c r="N2" s="10"/>
      <c r="O2" s="10"/>
      <c r="P2" s="18" t="n">
        <v>2</v>
      </c>
      <c r="Q2" s="17"/>
      <c r="R2" s="17"/>
      <c r="S2" s="17"/>
      <c r="T2" s="17"/>
      <c r="U2" s="17"/>
      <c r="V2" s="17"/>
      <c r="W2" s="17"/>
      <c r="X2" s="17"/>
      <c r="Y2" s="17"/>
    </row>
    <row r="3" customFormat="false" ht="12.75" hidden="false" customHeight="true" outlineLevel="0" collapsed="false">
      <c r="B3" s="5"/>
      <c r="C3" s="5"/>
      <c r="D3" s="5"/>
      <c r="E3" s="6"/>
      <c r="F3" s="7" t="s">
        <v>9</v>
      </c>
      <c r="G3" s="19" t="s">
        <v>10</v>
      </c>
      <c r="H3" s="20"/>
      <c r="I3" s="20"/>
      <c r="J3" s="20"/>
      <c r="K3" s="20"/>
      <c r="L3" s="10" t="s">
        <v>11</v>
      </c>
      <c r="M3" s="10"/>
      <c r="N3" s="10"/>
      <c r="O3" s="10"/>
      <c r="P3" s="21" t="s">
        <v>12</v>
      </c>
      <c r="Q3" s="21"/>
      <c r="R3" s="20"/>
      <c r="S3" s="20"/>
      <c r="T3" s="20"/>
      <c r="U3" s="20"/>
      <c r="V3" s="22"/>
      <c r="W3" s="22"/>
      <c r="X3" s="22"/>
      <c r="Y3" s="23"/>
    </row>
    <row r="4" s="31" customFormat="true" ht="15" hidden="false" customHeight="true" outlineLevel="0" collapsed="false">
      <c r="A4" s="24" t="s">
        <v>13</v>
      </c>
      <c r="B4" s="24" t="s">
        <v>14</v>
      </c>
      <c r="C4" s="24" t="s">
        <v>15</v>
      </c>
      <c r="D4" s="24" t="s">
        <v>16</v>
      </c>
      <c r="E4" s="24" t="s">
        <v>17</v>
      </c>
      <c r="F4" s="24" t="s">
        <v>18</v>
      </c>
      <c r="G4" s="25" t="s">
        <v>19</v>
      </c>
      <c r="H4" s="26" t="s">
        <v>20</v>
      </c>
      <c r="I4" s="26"/>
      <c r="J4" s="26"/>
      <c r="K4" s="26"/>
      <c r="L4" s="26"/>
      <c r="M4" s="27" t="s">
        <v>21</v>
      </c>
      <c r="N4" s="27"/>
      <c r="O4" s="27"/>
      <c r="P4" s="28" t="s">
        <v>22</v>
      </c>
      <c r="Q4" s="28"/>
      <c r="R4" s="28"/>
      <c r="S4" s="28"/>
      <c r="T4" s="28"/>
      <c r="U4" s="28"/>
      <c r="V4" s="29" t="s">
        <v>23</v>
      </c>
      <c r="W4" s="29"/>
      <c r="X4" s="29"/>
      <c r="Y4" s="30" t="s">
        <v>24</v>
      </c>
      <c r="Z4" s="31" t="s">
        <v>25</v>
      </c>
    </row>
    <row r="5" s="31" customFormat="true" ht="25.8" hidden="false" customHeight="false" outlineLevel="0" collapsed="false">
      <c r="A5" s="24"/>
      <c r="B5" s="24"/>
      <c r="C5" s="24"/>
      <c r="D5" s="24"/>
      <c r="E5" s="24"/>
      <c r="F5" s="24"/>
      <c r="G5" s="25"/>
      <c r="H5" s="32" t="s">
        <v>26</v>
      </c>
      <c r="I5" s="32" t="s">
        <v>27</v>
      </c>
      <c r="J5" s="32" t="s">
        <v>28</v>
      </c>
      <c r="K5" s="32" t="s">
        <v>29</v>
      </c>
      <c r="L5" s="32" t="s">
        <v>30</v>
      </c>
      <c r="M5" s="32" t="s">
        <v>31</v>
      </c>
      <c r="N5" s="32" t="s">
        <v>32</v>
      </c>
      <c r="O5" s="32" t="s">
        <v>33</v>
      </c>
      <c r="P5" s="32" t="s">
        <v>34</v>
      </c>
      <c r="Q5" s="32" t="s">
        <v>35</v>
      </c>
      <c r="R5" s="32" t="s">
        <v>36</v>
      </c>
      <c r="S5" s="32" t="s">
        <v>37</v>
      </c>
      <c r="T5" s="32" t="s">
        <v>38</v>
      </c>
      <c r="U5" s="32" t="s">
        <v>39</v>
      </c>
      <c r="V5" s="32" t="s">
        <v>40</v>
      </c>
      <c r="W5" s="32" t="s">
        <v>41</v>
      </c>
      <c r="X5" s="33" t="s">
        <v>42</v>
      </c>
      <c r="Y5" s="34" t="s">
        <v>43</v>
      </c>
    </row>
    <row r="6" s="47" customFormat="true" ht="16" hidden="false" customHeight="true" outlineLevel="0" collapsed="false">
      <c r="A6" s="35" t="n">
        <v>1</v>
      </c>
      <c r="B6" s="36" t="n">
        <v>1</v>
      </c>
      <c r="C6" s="36"/>
      <c r="D6" s="36"/>
      <c r="E6" s="37"/>
      <c r="F6" s="37"/>
      <c r="G6" s="38" t="s">
        <v>44</v>
      </c>
      <c r="H6" s="39" t="n">
        <v>23</v>
      </c>
      <c r="I6" s="40" t="n">
        <v>5</v>
      </c>
      <c r="J6" s="40" t="n">
        <v>2</v>
      </c>
      <c r="K6" s="40"/>
      <c r="L6" s="41" t="n">
        <v>5</v>
      </c>
      <c r="M6" s="42" t="n">
        <v>30</v>
      </c>
      <c r="N6" s="42" t="s">
        <v>45</v>
      </c>
      <c r="O6" s="42" t="s">
        <v>45</v>
      </c>
      <c r="P6" s="43"/>
      <c r="Q6" s="43" t="n">
        <v>7819</v>
      </c>
      <c r="R6" s="43"/>
      <c r="S6" s="43"/>
      <c r="T6" s="43" t="n">
        <v>462</v>
      </c>
      <c r="U6" s="43"/>
      <c r="V6" s="44"/>
      <c r="W6" s="44"/>
      <c r="X6" s="45"/>
      <c r="Y6" s="46"/>
    </row>
    <row r="7" s="47" customFormat="true" ht="16" hidden="false" customHeight="true" outlineLevel="0" collapsed="false">
      <c r="A7" s="35" t="n">
        <v>2</v>
      </c>
      <c r="B7" s="36" t="n">
        <v>2</v>
      </c>
      <c r="C7" s="36"/>
      <c r="D7" s="36"/>
      <c r="E7" s="37"/>
      <c r="F7" s="37"/>
      <c r="G7" s="38" t="s">
        <v>46</v>
      </c>
      <c r="H7" s="39"/>
      <c r="I7" s="40"/>
      <c r="J7" s="40"/>
      <c r="K7" s="40"/>
      <c r="L7" s="41"/>
      <c r="M7" s="42" t="n">
        <v>30</v>
      </c>
      <c r="N7" s="42" t="s">
        <v>45</v>
      </c>
      <c r="O7" s="42" t="s">
        <v>45</v>
      </c>
      <c r="P7" s="43"/>
      <c r="Q7" s="43" t="n">
        <v>7819</v>
      </c>
      <c r="R7" s="43"/>
      <c r="S7" s="43"/>
      <c r="T7" s="43" t="n">
        <v>1875</v>
      </c>
      <c r="U7" s="43"/>
      <c r="V7" s="44"/>
      <c r="W7" s="44"/>
      <c r="X7" s="45"/>
      <c r="Y7" s="46"/>
    </row>
    <row r="8" s="57" customFormat="true" ht="16" hidden="false" customHeight="true" outlineLevel="0" collapsed="false">
      <c r="A8" s="35" t="n">
        <v>3</v>
      </c>
      <c r="B8" s="48" t="n">
        <v>3</v>
      </c>
      <c r="C8" s="36"/>
      <c r="D8" s="36"/>
      <c r="E8" s="49"/>
      <c r="F8" s="49"/>
      <c r="G8" s="38" t="s">
        <v>47</v>
      </c>
      <c r="H8" s="50"/>
      <c r="I8" s="51"/>
      <c r="J8" s="51"/>
      <c r="K8" s="51"/>
      <c r="L8" s="52"/>
      <c r="M8" s="42" t="n">
        <v>30</v>
      </c>
      <c r="N8" s="42" t="s">
        <v>45</v>
      </c>
      <c r="O8" s="42" t="s">
        <v>45</v>
      </c>
      <c r="P8" s="53"/>
      <c r="Q8" s="43" t="n">
        <v>7819</v>
      </c>
      <c r="R8" s="43" t="n">
        <v>0</v>
      </c>
      <c r="S8" s="43" t="n">
        <v>0</v>
      </c>
      <c r="T8" s="43" t="n">
        <v>1934</v>
      </c>
      <c r="U8" s="53"/>
      <c r="V8" s="54"/>
      <c r="W8" s="54"/>
      <c r="X8" s="55"/>
      <c r="Y8" s="56"/>
    </row>
    <row r="9" s="47" customFormat="true" ht="16" hidden="false" customHeight="true" outlineLevel="0" collapsed="false">
      <c r="A9" s="35" t="n">
        <v>4</v>
      </c>
      <c r="B9" s="36" t="n">
        <v>5</v>
      </c>
      <c r="C9" s="36"/>
      <c r="D9" s="36"/>
      <c r="E9" s="58"/>
      <c r="F9" s="58"/>
      <c r="G9" s="38" t="s">
        <v>47</v>
      </c>
      <c r="H9" s="39"/>
      <c r="I9" s="40"/>
      <c r="J9" s="40"/>
      <c r="K9" s="40"/>
      <c r="L9" s="41"/>
      <c r="M9" s="42" t="n">
        <v>30</v>
      </c>
      <c r="N9" s="42" t="s">
        <v>45</v>
      </c>
      <c r="O9" s="42" t="s">
        <v>45</v>
      </c>
      <c r="P9" s="43"/>
      <c r="Q9" s="43" t="n">
        <v>7819</v>
      </c>
      <c r="R9" s="43" t="n">
        <v>0</v>
      </c>
      <c r="S9" s="43" t="n">
        <v>0</v>
      </c>
      <c r="T9" s="43" t="n">
        <v>1939</v>
      </c>
      <c r="U9" s="43"/>
      <c r="V9" s="44"/>
      <c r="W9" s="44"/>
      <c r="X9" s="45"/>
      <c r="Y9" s="46"/>
    </row>
    <row r="10" s="47" customFormat="true" ht="16" hidden="false" customHeight="true" outlineLevel="0" collapsed="false">
      <c r="A10" s="35" t="n">
        <v>5</v>
      </c>
      <c r="B10" s="36" t="n">
        <v>6</v>
      </c>
      <c r="C10" s="36"/>
      <c r="D10" s="36"/>
      <c r="E10" s="37"/>
      <c r="F10" s="37"/>
      <c r="G10" s="38" t="s">
        <v>48</v>
      </c>
      <c r="H10" s="39"/>
      <c r="I10" s="40"/>
      <c r="J10" s="40"/>
      <c r="K10" s="40"/>
      <c r="L10" s="41"/>
      <c r="M10" s="42" t="n">
        <v>30</v>
      </c>
      <c r="N10" s="42" t="s">
        <v>45</v>
      </c>
      <c r="O10" s="42" t="s">
        <v>45</v>
      </c>
      <c r="P10" s="43"/>
      <c r="Q10" s="43" t="n">
        <v>7819</v>
      </c>
      <c r="R10" s="43" t="n">
        <v>0</v>
      </c>
      <c r="S10" s="43" t="n">
        <v>0</v>
      </c>
      <c r="T10" s="43" t="n">
        <v>1093</v>
      </c>
      <c r="U10" s="43"/>
      <c r="V10" s="44"/>
      <c r="W10" s="44"/>
      <c r="X10" s="45"/>
      <c r="Y10" s="46"/>
      <c r="AA10" s="59"/>
    </row>
    <row r="11" s="47" customFormat="true" ht="16" hidden="false" customHeight="true" outlineLevel="0" collapsed="false">
      <c r="A11" s="35" t="n">
        <v>6</v>
      </c>
      <c r="B11" s="36" t="n">
        <v>7</v>
      </c>
      <c r="C11" s="36"/>
      <c r="D11" s="36"/>
      <c r="E11" s="37"/>
      <c r="F11" s="37"/>
      <c r="G11" s="38" t="s">
        <v>49</v>
      </c>
      <c r="H11" s="39"/>
      <c r="I11" s="40"/>
      <c r="J11" s="40"/>
      <c r="K11" s="40"/>
      <c r="L11" s="41"/>
      <c r="M11" s="42" t="n">
        <v>30</v>
      </c>
      <c r="N11" s="42" t="s">
        <v>45</v>
      </c>
      <c r="O11" s="42" t="s">
        <v>45</v>
      </c>
      <c r="P11" s="43"/>
      <c r="Q11" s="43" t="n">
        <v>7108</v>
      </c>
      <c r="R11" s="43"/>
      <c r="S11" s="43"/>
      <c r="T11" s="43" t="n">
        <v>1391</v>
      </c>
      <c r="U11" s="43"/>
      <c r="V11" s="44"/>
      <c r="W11" s="44"/>
      <c r="X11" s="45"/>
      <c r="Y11" s="46"/>
      <c r="AA11" s="59"/>
    </row>
    <row r="12" s="47" customFormat="true" ht="16" hidden="false" customHeight="true" outlineLevel="0" collapsed="false">
      <c r="A12" s="35" t="n">
        <v>7</v>
      </c>
      <c r="B12" s="36" t="n">
        <v>8</v>
      </c>
      <c r="C12" s="36"/>
      <c r="D12" s="36"/>
      <c r="E12" s="37"/>
      <c r="F12" s="37"/>
      <c r="G12" s="38" t="s">
        <v>50</v>
      </c>
      <c r="H12" s="60" t="n">
        <v>18</v>
      </c>
      <c r="I12" s="40"/>
      <c r="J12" s="40" t="n">
        <v>6</v>
      </c>
      <c r="K12" s="40" t="n">
        <v>2</v>
      </c>
      <c r="L12" s="41" t="n">
        <v>4</v>
      </c>
      <c r="M12" s="42" t="n">
        <v>30</v>
      </c>
      <c r="N12" s="42" t="s">
        <v>45</v>
      </c>
      <c r="O12" s="42" t="s">
        <v>45</v>
      </c>
      <c r="P12" s="43"/>
      <c r="Q12" s="43" t="n">
        <v>7819</v>
      </c>
      <c r="R12" s="43" t="n">
        <v>0</v>
      </c>
      <c r="S12" s="43" t="n">
        <v>0</v>
      </c>
      <c r="T12" s="43" t="n">
        <v>1939</v>
      </c>
      <c r="U12" s="43"/>
      <c r="V12" s="44"/>
      <c r="W12" s="44"/>
      <c r="X12" s="45"/>
      <c r="Y12" s="46"/>
      <c r="AA12" s="59"/>
    </row>
    <row r="13" s="47" customFormat="true" ht="16" hidden="false" customHeight="true" outlineLevel="0" collapsed="false">
      <c r="A13" s="35" t="n">
        <v>8</v>
      </c>
      <c r="B13" s="36" t="n">
        <v>10</v>
      </c>
      <c r="C13" s="36"/>
      <c r="D13" s="36"/>
      <c r="E13" s="37"/>
      <c r="F13" s="37"/>
      <c r="G13" s="38" t="s">
        <v>51</v>
      </c>
      <c r="H13" s="60" t="n">
        <v>24</v>
      </c>
      <c r="I13" s="40"/>
      <c r="J13" s="40"/>
      <c r="K13" s="40"/>
      <c r="L13" s="41" t="n">
        <v>6</v>
      </c>
      <c r="M13" s="42" t="n">
        <v>30</v>
      </c>
      <c r="N13" s="42" t="s">
        <v>52</v>
      </c>
      <c r="O13" s="42" t="s">
        <v>45</v>
      </c>
      <c r="P13" s="43" t="n">
        <v>15000</v>
      </c>
      <c r="Q13" s="43" t="n">
        <v>17521</v>
      </c>
      <c r="R13" s="43" t="n">
        <v>8760</v>
      </c>
      <c r="S13" s="43" t="n">
        <v>2000</v>
      </c>
      <c r="T13" s="43" t="n">
        <v>3576</v>
      </c>
      <c r="U13" s="43"/>
      <c r="V13" s="44"/>
      <c r="W13" s="44"/>
      <c r="X13" s="45"/>
      <c r="Y13" s="46"/>
      <c r="AA13" s="59"/>
    </row>
    <row r="14" s="47" customFormat="true" ht="16" hidden="false" customHeight="true" outlineLevel="0" collapsed="false">
      <c r="A14" s="35" t="n">
        <v>9</v>
      </c>
      <c r="B14" s="36" t="n">
        <v>12</v>
      </c>
      <c r="C14" s="36"/>
      <c r="D14" s="36"/>
      <c r="E14" s="37"/>
      <c r="F14" s="37"/>
      <c r="G14" s="38"/>
      <c r="H14" s="60"/>
      <c r="I14" s="40"/>
      <c r="J14" s="40"/>
      <c r="K14" s="40"/>
      <c r="L14" s="41"/>
      <c r="M14" s="42"/>
      <c r="N14" s="42"/>
      <c r="O14" s="42"/>
      <c r="P14" s="43"/>
      <c r="Q14" s="43"/>
      <c r="R14" s="43"/>
      <c r="S14" s="43"/>
      <c r="T14" s="43"/>
      <c r="U14" s="43"/>
      <c r="V14" s="44"/>
      <c r="W14" s="44"/>
      <c r="X14" s="45"/>
      <c r="Y14" s="46"/>
      <c r="AA14" s="59"/>
    </row>
    <row r="15" s="47" customFormat="true" ht="16" hidden="false" customHeight="true" outlineLevel="0" collapsed="false">
      <c r="A15" s="35" t="n">
        <v>10</v>
      </c>
      <c r="B15" s="36" t="n">
        <v>14</v>
      </c>
      <c r="C15" s="36"/>
      <c r="D15" s="36"/>
      <c r="E15" s="37"/>
      <c r="F15" s="37"/>
      <c r="G15" s="38"/>
      <c r="H15" s="60"/>
      <c r="I15" s="40"/>
      <c r="J15" s="40"/>
      <c r="K15" s="40"/>
      <c r="L15" s="41"/>
      <c r="M15" s="42"/>
      <c r="N15" s="42"/>
      <c r="O15" s="42"/>
      <c r="P15" s="43"/>
      <c r="Q15" s="43"/>
      <c r="R15" s="43"/>
      <c r="S15" s="43"/>
      <c r="T15" s="43"/>
      <c r="U15" s="43"/>
      <c r="V15" s="44"/>
      <c r="W15" s="44"/>
      <c r="X15" s="45"/>
      <c r="Y15" s="46"/>
      <c r="AA15" s="59"/>
    </row>
    <row r="16" s="47" customFormat="true" ht="16" hidden="false" customHeight="true" outlineLevel="0" collapsed="false">
      <c r="A16" s="35" t="n">
        <v>11</v>
      </c>
      <c r="B16" s="36" t="n">
        <v>16</v>
      </c>
      <c r="C16" s="36"/>
      <c r="D16" s="36"/>
      <c r="E16" s="37"/>
      <c r="F16" s="37"/>
      <c r="G16" s="38"/>
      <c r="H16" s="60"/>
      <c r="I16" s="40"/>
      <c r="J16" s="40"/>
      <c r="K16" s="40"/>
      <c r="L16" s="41"/>
      <c r="M16" s="42"/>
      <c r="N16" s="42"/>
      <c r="O16" s="42"/>
      <c r="P16" s="43"/>
      <c r="Q16" s="43"/>
      <c r="R16" s="43"/>
      <c r="S16" s="43"/>
      <c r="T16" s="43"/>
      <c r="U16" s="43"/>
      <c r="V16" s="44"/>
      <c r="W16" s="44"/>
      <c r="X16" s="45"/>
      <c r="Y16" s="46"/>
      <c r="AA16" s="59"/>
    </row>
    <row r="17" s="47" customFormat="true" ht="16" hidden="false" customHeight="true" outlineLevel="0" collapsed="false">
      <c r="A17" s="35" t="n">
        <v>12</v>
      </c>
      <c r="B17" s="36" t="n">
        <v>18</v>
      </c>
      <c r="C17" s="36"/>
      <c r="D17" s="36"/>
      <c r="E17" s="37"/>
      <c r="F17" s="37"/>
      <c r="G17" s="38"/>
      <c r="H17" s="60"/>
      <c r="I17" s="40"/>
      <c r="J17" s="40"/>
      <c r="K17" s="40"/>
      <c r="L17" s="41"/>
      <c r="M17" s="42"/>
      <c r="N17" s="42"/>
      <c r="O17" s="42"/>
      <c r="P17" s="43"/>
      <c r="Q17" s="43"/>
      <c r="R17" s="43"/>
      <c r="S17" s="43"/>
      <c r="T17" s="43"/>
      <c r="U17" s="43"/>
      <c r="V17" s="44"/>
      <c r="W17" s="44"/>
      <c r="X17" s="45"/>
      <c r="Y17" s="46"/>
      <c r="AA17" s="59"/>
    </row>
    <row r="18" s="47" customFormat="true" ht="16" hidden="false" customHeight="true" outlineLevel="0" collapsed="false">
      <c r="A18" s="35" t="n">
        <v>13</v>
      </c>
      <c r="B18" s="36" t="n">
        <v>20</v>
      </c>
      <c r="C18" s="36"/>
      <c r="D18" s="36"/>
      <c r="E18" s="37"/>
      <c r="F18" s="37"/>
      <c r="G18" s="38"/>
      <c r="H18" s="60"/>
      <c r="I18" s="40"/>
      <c r="J18" s="40"/>
      <c r="K18" s="40"/>
      <c r="L18" s="41"/>
      <c r="M18" s="42"/>
      <c r="N18" s="42"/>
      <c r="O18" s="42"/>
      <c r="P18" s="43"/>
      <c r="Q18" s="43"/>
      <c r="R18" s="43"/>
      <c r="S18" s="43"/>
      <c r="T18" s="43"/>
      <c r="U18" s="43"/>
      <c r="V18" s="44"/>
      <c r="W18" s="44"/>
      <c r="X18" s="45"/>
      <c r="Y18" s="46"/>
      <c r="AA18" s="59"/>
    </row>
    <row r="19" s="47" customFormat="true" ht="16" hidden="false" customHeight="true" outlineLevel="0" collapsed="false">
      <c r="A19" s="35" t="n">
        <v>14</v>
      </c>
      <c r="B19" s="36" t="n">
        <v>22</v>
      </c>
      <c r="C19" s="36"/>
      <c r="D19" s="36"/>
      <c r="E19" s="37"/>
      <c r="F19" s="37"/>
      <c r="G19" s="38"/>
      <c r="H19" s="60"/>
      <c r="I19" s="40"/>
      <c r="J19" s="40"/>
      <c r="K19" s="40"/>
      <c r="L19" s="41"/>
      <c r="M19" s="42"/>
      <c r="N19" s="42"/>
      <c r="O19" s="42"/>
      <c r="P19" s="43"/>
      <c r="Q19" s="43"/>
      <c r="R19" s="43"/>
      <c r="S19" s="43"/>
      <c r="T19" s="43"/>
      <c r="U19" s="43"/>
      <c r="V19" s="44"/>
      <c r="W19" s="44"/>
      <c r="X19" s="45"/>
      <c r="Y19" s="46"/>
      <c r="AA19" s="59"/>
    </row>
    <row r="20" s="47" customFormat="true" ht="16" hidden="false" customHeight="true" outlineLevel="0" collapsed="false">
      <c r="A20" s="35" t="n">
        <v>15</v>
      </c>
      <c r="B20" s="36" t="n">
        <v>24</v>
      </c>
      <c r="C20" s="36"/>
      <c r="D20" s="36"/>
      <c r="E20" s="37"/>
      <c r="F20" s="37"/>
      <c r="G20" s="38"/>
      <c r="H20" s="60"/>
      <c r="I20" s="40"/>
      <c r="J20" s="40"/>
      <c r="K20" s="40"/>
      <c r="L20" s="41"/>
      <c r="M20" s="42"/>
      <c r="N20" s="42"/>
      <c r="O20" s="42"/>
      <c r="P20" s="43"/>
      <c r="Q20" s="43"/>
      <c r="R20" s="43"/>
      <c r="S20" s="43"/>
      <c r="T20" s="43"/>
      <c r="U20" s="43"/>
      <c r="V20" s="44"/>
      <c r="W20" s="44"/>
      <c r="X20" s="45"/>
      <c r="Y20" s="46"/>
      <c r="AA20" s="59"/>
    </row>
    <row r="21" s="47" customFormat="true" ht="16" hidden="false" customHeight="true" outlineLevel="0" collapsed="false">
      <c r="A21" s="35" t="n">
        <v>16</v>
      </c>
      <c r="B21" s="36" t="n">
        <v>26</v>
      </c>
      <c r="C21" s="36"/>
      <c r="D21" s="36"/>
      <c r="E21" s="37"/>
      <c r="F21" s="37"/>
      <c r="G21" s="38"/>
      <c r="H21" s="60"/>
      <c r="I21" s="40"/>
      <c r="J21" s="40"/>
      <c r="K21" s="40"/>
      <c r="L21" s="41"/>
      <c r="M21" s="42"/>
      <c r="N21" s="42"/>
      <c r="O21" s="42"/>
      <c r="P21" s="43"/>
      <c r="Q21" s="43"/>
      <c r="R21" s="43"/>
      <c r="S21" s="43"/>
      <c r="T21" s="43"/>
      <c r="U21" s="43"/>
      <c r="V21" s="44"/>
      <c r="W21" s="44"/>
      <c r="X21" s="45"/>
      <c r="Y21" s="46"/>
      <c r="AA21" s="59"/>
    </row>
    <row r="22" s="47" customFormat="true" ht="16" hidden="false" customHeight="true" outlineLevel="0" collapsed="false">
      <c r="A22" s="35" t="n">
        <v>17</v>
      </c>
      <c r="B22" s="36" t="n">
        <v>28</v>
      </c>
      <c r="C22" s="36"/>
      <c r="D22" s="36"/>
      <c r="E22" s="37"/>
      <c r="F22" s="37"/>
      <c r="G22" s="38"/>
      <c r="H22" s="60"/>
      <c r="I22" s="40"/>
      <c r="J22" s="40"/>
      <c r="K22" s="40"/>
      <c r="L22" s="41"/>
      <c r="M22" s="42"/>
      <c r="N22" s="42"/>
      <c r="O22" s="42"/>
      <c r="P22" s="43"/>
      <c r="Q22" s="43"/>
      <c r="R22" s="43"/>
      <c r="S22" s="43"/>
      <c r="T22" s="43"/>
      <c r="U22" s="43"/>
      <c r="V22" s="44"/>
      <c r="W22" s="44"/>
      <c r="X22" s="45"/>
      <c r="Y22" s="46"/>
      <c r="AA22" s="59"/>
    </row>
    <row r="23" s="47" customFormat="true" ht="16" hidden="false" customHeight="true" outlineLevel="0" collapsed="false">
      <c r="A23" s="35" t="n">
        <v>18</v>
      </c>
      <c r="B23" s="36" t="n">
        <v>30</v>
      </c>
      <c r="C23" s="36"/>
      <c r="D23" s="36"/>
      <c r="E23" s="37"/>
      <c r="F23" s="37"/>
      <c r="G23" s="38"/>
      <c r="H23" s="60"/>
      <c r="I23" s="40"/>
      <c r="J23" s="40"/>
      <c r="K23" s="40"/>
      <c r="L23" s="41"/>
      <c r="M23" s="42"/>
      <c r="N23" s="42"/>
      <c r="O23" s="42"/>
      <c r="P23" s="43"/>
      <c r="Q23" s="43"/>
      <c r="R23" s="43"/>
      <c r="S23" s="43"/>
      <c r="T23" s="43"/>
      <c r="U23" s="43"/>
      <c r="V23" s="44"/>
      <c r="W23" s="44"/>
      <c r="X23" s="45"/>
      <c r="Y23" s="46"/>
      <c r="AA23" s="59"/>
    </row>
    <row r="24" s="47" customFormat="true" ht="16" hidden="false" customHeight="true" outlineLevel="0" collapsed="false">
      <c r="A24" s="35" t="n">
        <v>19</v>
      </c>
      <c r="B24" s="36" t="n">
        <v>32</v>
      </c>
      <c r="C24" s="36"/>
      <c r="D24" s="36"/>
      <c r="E24" s="37"/>
      <c r="F24" s="37"/>
      <c r="G24" s="38"/>
      <c r="H24" s="60"/>
      <c r="I24" s="40"/>
      <c r="J24" s="40"/>
      <c r="K24" s="40"/>
      <c r="L24" s="41"/>
      <c r="M24" s="42"/>
      <c r="N24" s="42"/>
      <c r="O24" s="42"/>
      <c r="P24" s="43"/>
      <c r="Q24" s="43"/>
      <c r="R24" s="43"/>
      <c r="S24" s="43"/>
      <c r="T24" s="43"/>
      <c r="U24" s="43"/>
      <c r="V24" s="44"/>
      <c r="W24" s="44"/>
      <c r="X24" s="45"/>
      <c r="Y24" s="46"/>
      <c r="AA24" s="59"/>
    </row>
    <row r="25" s="47" customFormat="true" ht="16" hidden="false" customHeight="true" outlineLevel="0" collapsed="false">
      <c r="A25" s="35" t="n">
        <v>20</v>
      </c>
      <c r="B25" s="36" t="n">
        <v>34</v>
      </c>
      <c r="C25" s="36"/>
      <c r="D25" s="36"/>
      <c r="E25" s="37"/>
      <c r="F25" s="37"/>
      <c r="G25" s="38"/>
      <c r="H25" s="60"/>
      <c r="I25" s="40"/>
      <c r="J25" s="40"/>
      <c r="K25" s="40"/>
      <c r="L25" s="41"/>
      <c r="M25" s="42"/>
      <c r="N25" s="42"/>
      <c r="O25" s="42"/>
      <c r="P25" s="43"/>
      <c r="Q25" s="43"/>
      <c r="R25" s="43"/>
      <c r="S25" s="43"/>
      <c r="T25" s="43"/>
      <c r="U25" s="43"/>
      <c r="V25" s="44"/>
      <c r="W25" s="44"/>
      <c r="X25" s="45"/>
      <c r="Y25" s="46"/>
      <c r="AA25" s="59"/>
    </row>
    <row r="30" customFormat="false" ht="12.75" hidden="false" customHeight="true" outlineLevel="0" collapsed="false">
      <c r="A30" s="2"/>
      <c r="B30" s="2"/>
      <c r="C30" s="2"/>
      <c r="D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V30" s="2"/>
      <c r="W30" s="2"/>
      <c r="X30" s="2"/>
      <c r="Y30" s="2"/>
    </row>
    <row r="31" customFormat="false" ht="15" hidden="false" customHeight="false" outlineLevel="0" collapsed="false">
      <c r="F31" s="61"/>
    </row>
    <row r="33" customFormat="false" ht="12.3" hidden="false" customHeight="false" outlineLevel="0" collapsed="false">
      <c r="D33" s="62" t="s">
        <v>53</v>
      </c>
      <c r="F33" s="2" t="s">
        <v>54</v>
      </c>
    </row>
    <row r="34" customFormat="false" ht="12.3" hidden="false" customHeight="false" outlineLevel="0" collapsed="false">
      <c r="F34" s="2" t="s">
        <v>55</v>
      </c>
    </row>
    <row r="35" customFormat="false" ht="12.3" hidden="false" customHeight="false" outlineLevel="0" collapsed="false">
      <c r="F35" s="2" t="s">
        <v>56</v>
      </c>
    </row>
    <row r="37" customFormat="false" ht="17.4" hidden="false" customHeight="false" outlineLevel="0" collapsed="false">
      <c r="F37" s="63" t="s">
        <v>57</v>
      </c>
      <c r="G37" s="64"/>
      <c r="H37" s="65"/>
      <c r="I37" s="65"/>
      <c r="J37" s="65"/>
      <c r="K37" s="65"/>
      <c r="L37" s="65"/>
      <c r="M37" s="65"/>
      <c r="N37" s="65"/>
      <c r="O37" s="65"/>
      <c r="P37" s="65"/>
      <c r="Q37" s="65"/>
    </row>
  </sheetData>
  <mergeCells count="18">
    <mergeCell ref="B1:D3"/>
    <mergeCell ref="E1:E3"/>
    <mergeCell ref="L1:O1"/>
    <mergeCell ref="R1:S1"/>
    <mergeCell ref="L2:O2"/>
    <mergeCell ref="L3:O3"/>
    <mergeCell ref="V3:W3"/>
    <mergeCell ref="A4:A5"/>
    <mergeCell ref="B4:B5"/>
    <mergeCell ref="C4:C5"/>
    <mergeCell ref="D4:D5"/>
    <mergeCell ref="E4:E5"/>
    <mergeCell ref="F4:F5"/>
    <mergeCell ref="G4:G5"/>
    <mergeCell ref="H4:L4"/>
    <mergeCell ref="M4:O4"/>
    <mergeCell ref="P4:U4"/>
    <mergeCell ref="V4:W4"/>
  </mergeCells>
  <conditionalFormatting sqref="M6:O12">
    <cfRule type="cellIs" priority="2" operator="greaterThan" aboveAverage="0" equalAverage="0" bottom="0" percent="0" rank="0" text="" dxfId="0">
      <formula>0</formula>
    </cfRule>
  </conditionalFormatting>
  <conditionalFormatting sqref="G6:G12">
    <cfRule type="expression" priority="3" aboveAverage="0" equalAverage="0" bottom="0" percent="0" rank="0" text="" dxfId="1">
      <formula>NOT(ISERROR(SEARCH("Cash",G6)))</formula>
    </cfRule>
  </conditionalFormatting>
  <conditionalFormatting sqref="M13:O25">
    <cfRule type="cellIs" priority="4" operator="greaterThan" aboveAverage="0" equalAverage="0" bottom="0" percent="0" rank="0" text="" dxfId="2">
      <formula>0</formula>
    </cfRule>
  </conditionalFormatting>
  <conditionalFormatting sqref="G13:G25">
    <cfRule type="expression" priority="5" aboveAverage="0" equalAverage="0" bottom="0" percent="0" rank="0" text="" dxfId="3">
      <formula>NOT(ISERROR(SEARCH("Cash",G13)))</formula>
    </cfRule>
  </conditionalFormatting>
  <printOptions headings="false" gridLines="false" gridLinesSet="true" horizontalCentered="false" verticalCentered="false"/>
  <pageMargins left="0.511805555555556" right="0.196527777777778" top="0.669444444444445" bottom="0.551388888888889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5" topLeftCell="AA6" activePane="bottomRight" state="frozen"/>
      <selection pane="topLeft" activeCell="A1" activeCellId="0" sqref="A1"/>
      <selection pane="topRight" activeCell="AA1" activeCellId="0" sqref="AA1"/>
      <selection pane="bottomLeft" activeCell="A6" activeCellId="0" sqref="A6"/>
      <selection pane="bottomRight" activeCell="W7" activeCellId="0" sqref="W7"/>
    </sheetView>
  </sheetViews>
  <sheetFormatPr defaultColWidth="9.1484375" defaultRowHeight="12.3" zeroHeight="false" outlineLevelRow="0" outlineLevelCol="0"/>
  <cols>
    <col collapsed="false" customWidth="true" hidden="false" outlineLevel="0" max="1" min="1" style="66" width="4.41"/>
    <col collapsed="false" customWidth="true" hidden="false" outlineLevel="0" max="2" min="2" style="66" width="4.25"/>
    <col collapsed="false" customWidth="true" hidden="false" outlineLevel="0" max="3" min="3" style="66" width="6.4"/>
    <col collapsed="false" customWidth="true" hidden="false" outlineLevel="0" max="4" min="4" style="66" width="12.99"/>
    <col collapsed="false" customWidth="true" hidden="false" outlineLevel="0" max="5" min="5" style="67" width="18.83"/>
    <col collapsed="false" customWidth="true" hidden="false" outlineLevel="0" max="6" min="6" style="67" width="13.15"/>
    <col collapsed="false" customWidth="true" hidden="false" outlineLevel="0" max="7" min="7" style="68" width="4.41"/>
    <col collapsed="false" customWidth="true" hidden="false" outlineLevel="0" max="8" min="8" style="68" width="3.41"/>
    <col collapsed="false" customWidth="true" hidden="false" outlineLevel="0" max="9" min="9" style="68" width="4.41"/>
    <col collapsed="false" customWidth="true" hidden="false" outlineLevel="0" max="11" min="10" style="68" width="3.41"/>
    <col collapsed="false" customWidth="true" hidden="false" outlineLevel="0" max="12" min="12" style="68" width="6.68"/>
    <col collapsed="false" customWidth="true" hidden="false" outlineLevel="0" max="13" min="13" style="68" width="7.15"/>
    <col collapsed="false" customWidth="true" hidden="true" outlineLevel="0" max="16" min="14" style="68" width="7.15"/>
    <col collapsed="false" customWidth="true" hidden="false" outlineLevel="0" max="19" min="17" style="68" width="7.57"/>
    <col collapsed="false" customWidth="true" hidden="false" outlineLevel="0" max="20" min="20" style="68" width="6.57"/>
    <col collapsed="false" customWidth="true" hidden="false" outlineLevel="0" max="21" min="21" style="68" width="7.57"/>
    <col collapsed="false" customWidth="true" hidden="false" outlineLevel="0" max="22" min="22" style="68" width="8.68"/>
    <col collapsed="false" customWidth="true" hidden="false" outlineLevel="0" max="23" min="23" style="69" width="8.57"/>
    <col collapsed="false" customWidth="true" hidden="false" outlineLevel="0" max="24" min="24" style="69" width="7.99"/>
    <col collapsed="false" customWidth="true" hidden="false" outlineLevel="0" max="25" min="25" style="69" width="8.57"/>
    <col collapsed="false" customWidth="true" hidden="false" outlineLevel="0" max="26" min="26" style="69" width="6.99"/>
    <col collapsed="false" customWidth="true" hidden="false" outlineLevel="0" max="27" min="27" style="69" width="8.57"/>
    <col collapsed="false" customWidth="true" hidden="false" outlineLevel="0" max="28" min="28" style="69" width="5.57"/>
    <col collapsed="false" customWidth="true" hidden="false" outlineLevel="0" max="29" min="29" style="69" width="8.15"/>
    <col collapsed="false" customWidth="true" hidden="false" outlineLevel="0" max="30" min="30" style="69" width="7.41"/>
    <col collapsed="false" customWidth="true" hidden="false" outlineLevel="0" max="31" min="31" style="69" width="5.99"/>
    <col collapsed="false" customWidth="true" hidden="false" outlineLevel="0" max="32" min="32" style="69" width="8.57"/>
    <col collapsed="false" customWidth="true" hidden="false" outlineLevel="0" max="33" min="33" style="69" width="7.57"/>
    <col collapsed="false" customWidth="true" hidden="false" outlineLevel="0" max="35" min="34" style="69" width="8.25"/>
    <col collapsed="false" customWidth="true" hidden="false" outlineLevel="0" max="36" min="36" style="69" width="8.68"/>
    <col collapsed="false" customWidth="true" hidden="false" outlineLevel="0" max="37" min="37" style="69" width="9.57"/>
    <col collapsed="false" customWidth="true" hidden="true" outlineLevel="0" max="38" min="38" style="69" width="4.67"/>
    <col collapsed="false" customWidth="true" hidden="true" outlineLevel="0" max="39" min="39" style="69" width="8.25"/>
    <col collapsed="false" customWidth="false" hidden="false" outlineLevel="0" max="40" min="40" style="67" width="9.14"/>
    <col collapsed="false" customWidth="true" hidden="false" outlineLevel="0" max="41" min="41" style="67" width="8.41"/>
    <col collapsed="false" customWidth="false" hidden="false" outlineLevel="0" max="42" min="42" style="67" width="9.14"/>
    <col collapsed="false" customWidth="true" hidden="false" outlineLevel="0" max="43" min="43" style="67" width="2.83"/>
    <col collapsed="false" customWidth="true" hidden="false" outlineLevel="0" max="44" min="44" style="67" width="6.99"/>
    <col collapsed="false" customWidth="true" hidden="false" outlineLevel="0" max="45" min="45" style="67" width="8.25"/>
    <col collapsed="false" customWidth="false" hidden="false" outlineLevel="0" max="257" min="46" style="67" width="9.14"/>
  </cols>
  <sheetData>
    <row r="1" customFormat="false" ht="22.5" hidden="false" customHeight="false" outlineLevel="0" collapsed="false">
      <c r="A1" s="70" t="s">
        <v>5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1" t="n">
        <f aca="false">'Data Entry Sheet'!G1</f>
        <v>43564</v>
      </c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</row>
    <row r="2" customFormat="false" ht="17.7" hidden="false" customHeight="false" outlineLevel="0" collapsed="false">
      <c r="A2" s="72" t="str">
        <f aca="false">'Data Entry Sheet'!G3</f>
        <v>Enter Address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3"/>
      <c r="AL2" s="73"/>
      <c r="AM2" s="73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5"/>
      <c r="S3" s="75"/>
      <c r="T3" s="75"/>
      <c r="U3" s="75"/>
      <c r="V3" s="75"/>
      <c r="W3" s="75"/>
      <c r="X3" s="76" t="s">
        <v>59</v>
      </c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7"/>
      <c r="AM3" s="77"/>
    </row>
    <row r="4" s="88" customFormat="true" ht="15" hidden="false" customHeight="true" outlineLevel="0" collapsed="false">
      <c r="A4" s="78" t="s">
        <v>13</v>
      </c>
      <c r="B4" s="78" t="s">
        <v>14</v>
      </c>
      <c r="C4" s="78" t="s">
        <v>15</v>
      </c>
      <c r="D4" s="78" t="s">
        <v>16</v>
      </c>
      <c r="E4" s="78" t="s">
        <v>17</v>
      </c>
      <c r="F4" s="79" t="s">
        <v>60</v>
      </c>
      <c r="G4" s="80" t="s">
        <v>20</v>
      </c>
      <c r="H4" s="80"/>
      <c r="I4" s="80"/>
      <c r="J4" s="80"/>
      <c r="K4" s="80"/>
      <c r="L4" s="80"/>
      <c r="M4" s="80"/>
      <c r="N4" s="81" t="s">
        <v>21</v>
      </c>
      <c r="O4" s="81"/>
      <c r="P4" s="81"/>
      <c r="Q4" s="82" t="s">
        <v>22</v>
      </c>
      <c r="R4" s="82"/>
      <c r="S4" s="82"/>
      <c r="T4" s="82"/>
      <c r="U4" s="82"/>
      <c r="V4" s="82"/>
      <c r="W4" s="82"/>
      <c r="X4" s="83" t="s">
        <v>61</v>
      </c>
      <c r="Y4" s="83"/>
      <c r="Z4" s="83"/>
      <c r="AA4" s="83"/>
      <c r="AB4" s="84" t="s">
        <v>62</v>
      </c>
      <c r="AC4" s="84"/>
      <c r="AD4" s="84"/>
      <c r="AE4" s="84"/>
      <c r="AF4" s="84"/>
      <c r="AG4" s="84"/>
      <c r="AH4" s="84"/>
      <c r="AI4" s="85"/>
      <c r="AJ4" s="86" t="s">
        <v>63</v>
      </c>
      <c r="AK4" s="86"/>
      <c r="AL4" s="87" t="s">
        <v>64</v>
      </c>
      <c r="AM4" s="87"/>
      <c r="AO4" s="89" t="s">
        <v>65</v>
      </c>
      <c r="AP4" s="89"/>
      <c r="AR4" s="89" t="s">
        <v>66</v>
      </c>
      <c r="AS4" s="89"/>
    </row>
    <row r="5" s="88" customFormat="true" ht="28.8" hidden="false" customHeight="false" outlineLevel="0" collapsed="false">
      <c r="A5" s="78"/>
      <c r="B5" s="78"/>
      <c r="C5" s="78"/>
      <c r="D5" s="78"/>
      <c r="E5" s="78"/>
      <c r="F5" s="79"/>
      <c r="G5" s="90" t="s">
        <v>26</v>
      </c>
      <c r="H5" s="90" t="s">
        <v>27</v>
      </c>
      <c r="I5" s="90" t="s">
        <v>28</v>
      </c>
      <c r="J5" s="90" t="s">
        <v>29</v>
      </c>
      <c r="K5" s="90" t="s">
        <v>30</v>
      </c>
      <c r="L5" s="90" t="s">
        <v>67</v>
      </c>
      <c r="M5" s="90" t="s">
        <v>68</v>
      </c>
      <c r="N5" s="91" t="s">
        <v>31</v>
      </c>
      <c r="O5" s="91" t="s">
        <v>32</v>
      </c>
      <c r="P5" s="91" t="s">
        <v>33</v>
      </c>
      <c r="Q5" s="90" t="str">
        <f aca="false">'Data Entry Sheet'!P5</f>
        <v>Basic PF</v>
      </c>
      <c r="R5" s="90" t="str">
        <f aca="false">'Data Entry Sheet'!Q5</f>
        <v>Basic</v>
      </c>
      <c r="S5" s="90" t="str">
        <f aca="false">'Data Entry Sheet'!R5</f>
        <v>HRA</v>
      </c>
      <c r="T5" s="90" t="str">
        <f aca="false">'Data Entry Sheet'!S5</f>
        <v>Con.</v>
      </c>
      <c r="U5" s="90" t="str">
        <f aca="false">'Data Entry Sheet'!T5</f>
        <v>Spcl.A</v>
      </c>
      <c r="V5" s="90" t="str">
        <f aca="false">'Data Entry Sheet'!U5</f>
        <v>Other Allowance</v>
      </c>
      <c r="W5" s="92" t="s">
        <v>69</v>
      </c>
      <c r="X5" s="93" t="s">
        <v>70</v>
      </c>
      <c r="Y5" s="94" t="s">
        <v>71</v>
      </c>
      <c r="Z5" s="94" t="s">
        <v>72</v>
      </c>
      <c r="AA5" s="95" t="s">
        <v>69</v>
      </c>
      <c r="AB5" s="96" t="s">
        <v>73</v>
      </c>
      <c r="AC5" s="96" t="s">
        <v>74</v>
      </c>
      <c r="AD5" s="97" t="s">
        <v>75</v>
      </c>
      <c r="AE5" s="78" t="s">
        <v>76</v>
      </c>
      <c r="AF5" s="90" t="s">
        <v>40</v>
      </c>
      <c r="AG5" s="90" t="s">
        <v>41</v>
      </c>
      <c r="AH5" s="98" t="s">
        <v>69</v>
      </c>
      <c r="AI5" s="98" t="s">
        <v>42</v>
      </c>
      <c r="AJ5" s="99" t="s">
        <v>77</v>
      </c>
      <c r="AK5" s="100" t="s">
        <v>78</v>
      </c>
      <c r="AL5" s="94" t="s">
        <v>43</v>
      </c>
      <c r="AM5" s="94" t="s">
        <v>79</v>
      </c>
      <c r="AO5" s="101" t="s">
        <v>80</v>
      </c>
      <c r="AP5" s="101" t="s">
        <v>81</v>
      </c>
      <c r="AR5" s="101" t="s">
        <v>80</v>
      </c>
      <c r="AS5" s="101" t="s">
        <v>81</v>
      </c>
    </row>
    <row r="6" s="57" customFormat="true" ht="25" hidden="false" customHeight="true" outlineLevel="0" collapsed="false">
      <c r="A6" s="48" t="n">
        <f aca="false">'Data Entry Sheet'!A6</f>
        <v>1</v>
      </c>
      <c r="B6" s="48" t="n">
        <f aca="false">'Data Entry Sheet'!B6</f>
        <v>1</v>
      </c>
      <c r="C6" s="48" t="n">
        <f aca="false">'Data Entry Sheet'!C6</f>
        <v>0</v>
      </c>
      <c r="D6" s="48" t="n">
        <f aca="false">'Data Entry Sheet'!D6</f>
        <v>0</v>
      </c>
      <c r="E6" s="102" t="n">
        <f aca="false">'Data Entry Sheet'!E6</f>
        <v>0</v>
      </c>
      <c r="F6" s="52" t="str">
        <f aca="false">'Data Entry Sheet'!G6</f>
        <v>025455585585</v>
      </c>
      <c r="G6" s="52" t="n">
        <f aca="false">'Data Entry Sheet'!H6</f>
        <v>23</v>
      </c>
      <c r="H6" s="52" t="n">
        <v>2</v>
      </c>
      <c r="I6" s="52" t="n">
        <v>0</v>
      </c>
      <c r="J6" s="52" t="n">
        <f aca="false">'Data Entry Sheet'!K6</f>
        <v>0</v>
      </c>
      <c r="K6" s="52" t="n">
        <f aca="false">'Data Entry Sheet'!L6</f>
        <v>5</v>
      </c>
      <c r="L6" s="103" t="n">
        <f aca="false">SUM(G6:K6)</f>
        <v>30</v>
      </c>
      <c r="M6" s="104" t="n">
        <f aca="false">N6-L6</f>
        <v>0</v>
      </c>
      <c r="N6" s="104" t="n">
        <f aca="false">'Data Entry Sheet'!M6</f>
        <v>30</v>
      </c>
      <c r="O6" s="104" t="str">
        <f aca="false">'Data Entry Sheet'!N6</f>
        <v>Yes</v>
      </c>
      <c r="P6" s="104" t="str">
        <f aca="false">'Data Entry Sheet'!O6</f>
        <v>Yes</v>
      </c>
      <c r="Q6" s="104" t="n">
        <f aca="false">'Data Entry Sheet'!P6</f>
        <v>0</v>
      </c>
      <c r="R6" s="104" t="n">
        <f aca="false">'Data Entry Sheet'!Q6</f>
        <v>7819</v>
      </c>
      <c r="S6" s="104" t="n">
        <f aca="false">'Data Entry Sheet'!R6</f>
        <v>0</v>
      </c>
      <c r="T6" s="104" t="n">
        <f aca="false">'Data Entry Sheet'!S6</f>
        <v>0</v>
      </c>
      <c r="U6" s="104" t="n">
        <f aca="false">'Data Entry Sheet'!T6</f>
        <v>462</v>
      </c>
      <c r="V6" s="104" t="n">
        <f aca="false">'Data Entry Sheet'!U6</f>
        <v>0</v>
      </c>
      <c r="W6" s="105" t="n">
        <f aca="false">SUM(R6:V6)</f>
        <v>8281</v>
      </c>
      <c r="X6" s="54" t="n">
        <f aca="false">IF(L6=0,0,IF(Q6&lt;&gt;0,Q6/N6*L6,R6/N6*L6))</f>
        <v>7819</v>
      </c>
      <c r="Y6" s="54" t="n">
        <f aca="false">W6/$N$6*L6</f>
        <v>8281</v>
      </c>
      <c r="Z6" s="54" t="n">
        <f aca="false">AM6</f>
        <v>0</v>
      </c>
      <c r="AA6" s="105" t="n">
        <f aca="false">Y6+Z6</f>
        <v>8281</v>
      </c>
      <c r="AB6" s="54" t="n">
        <f aca="false">AD6-AC6</f>
        <v>287.28</v>
      </c>
      <c r="AC6" s="106" t="n">
        <f aca="false">ROUND(IF(AND(Q6&lt;&gt;0,N6=L6),15000*8.33%,IF(P6="Yes",X6*8.33%,0)),0)</f>
        <v>651</v>
      </c>
      <c r="AD6" s="107" t="n">
        <f aca="false">IF(P6="Yes",X6*'Data Entry Sheet'!$P$1,0)</f>
        <v>938.28</v>
      </c>
      <c r="AE6" s="54" t="n">
        <f aca="false">ROUNDUP(IF(O6="Yes",(AA6)*1.75%,0),0)</f>
        <v>145</v>
      </c>
      <c r="AF6" s="54" t="n">
        <f aca="false">'Data Entry Sheet'!V6</f>
        <v>0</v>
      </c>
      <c r="AG6" s="54" t="n">
        <f aca="false">'Data Entry Sheet'!W6</f>
        <v>0</v>
      </c>
      <c r="AH6" s="55" t="n">
        <f aca="false">SUM(AD6:AG6)</f>
        <v>1083.28</v>
      </c>
      <c r="AI6" s="55" t="n">
        <f aca="false">'Data Entry Sheet'!X6</f>
        <v>0</v>
      </c>
      <c r="AJ6" s="55" t="n">
        <f aca="false">ROUNDUP(AA6-AH6,0)</f>
        <v>7198</v>
      </c>
      <c r="AK6" s="108" t="n">
        <f aca="false">IF(F6="Cash",CEILING(AJ6,5),AJ6)</f>
        <v>7198</v>
      </c>
      <c r="AL6" s="56" t="n">
        <f aca="false">'Data Entry Sheet'!Y6</f>
        <v>0</v>
      </c>
      <c r="AM6" s="109" t="n">
        <f aca="false">(W6/208)*2*AL6</f>
        <v>0</v>
      </c>
      <c r="AO6" s="110" t="n">
        <f aca="false">IF('Data Entry Sheet'!N6="Yes",'Salary Sheet'!AA6,"")</f>
        <v>8281</v>
      </c>
      <c r="AP6" s="57" t="n">
        <f aca="false">IF('Data Entry Sheet'!N6="Yes",'Salary Sheet'!AE6,"")</f>
        <v>145</v>
      </c>
      <c r="AR6" s="110" t="n">
        <f aca="false">IF('Data Entry Sheet'!O6="Yes",'Salary Sheet'!X6,"")</f>
        <v>7819</v>
      </c>
      <c r="AS6" s="110" t="n">
        <f aca="false">IF('Data Entry Sheet'!O6="Yes",'Salary Sheet'!AD6,"")</f>
        <v>938.28</v>
      </c>
    </row>
    <row r="7" s="57" customFormat="true" ht="25" hidden="false" customHeight="true" outlineLevel="0" collapsed="false">
      <c r="A7" s="48" t="n">
        <f aca="false">'Data Entry Sheet'!A7</f>
        <v>2</v>
      </c>
      <c r="B7" s="48" t="n">
        <f aca="false">'Data Entry Sheet'!B7</f>
        <v>2</v>
      </c>
      <c r="C7" s="48" t="n">
        <f aca="false">'Data Entry Sheet'!C7</f>
        <v>0</v>
      </c>
      <c r="D7" s="48" t="n">
        <f aca="false">'Data Entry Sheet'!D7</f>
        <v>0</v>
      </c>
      <c r="E7" s="102" t="n">
        <f aca="false">'Data Entry Sheet'!E7</f>
        <v>0</v>
      </c>
      <c r="F7" s="52" t="str">
        <f aca="false">'Data Entry Sheet'!G7</f>
        <v>025455585586</v>
      </c>
      <c r="G7" s="52" t="n">
        <f aca="false">'Data Entry Sheet'!H7</f>
        <v>0</v>
      </c>
      <c r="H7" s="52" t="n">
        <f aca="false">'Data Entry Sheet'!I7</f>
        <v>0</v>
      </c>
      <c r="I7" s="52" t="n">
        <f aca="false">'Data Entry Sheet'!J7</f>
        <v>0</v>
      </c>
      <c r="J7" s="52" t="n">
        <f aca="false">'Data Entry Sheet'!K7</f>
        <v>0</v>
      </c>
      <c r="K7" s="52" t="n">
        <f aca="false">'Data Entry Sheet'!L7</f>
        <v>0</v>
      </c>
      <c r="L7" s="103" t="n">
        <f aca="false">SUM(G7:K7)</f>
        <v>0</v>
      </c>
      <c r="M7" s="104" t="n">
        <f aca="false">N7-L7</f>
        <v>30</v>
      </c>
      <c r="N7" s="104" t="n">
        <f aca="false">'Data Entry Sheet'!M7</f>
        <v>30</v>
      </c>
      <c r="O7" s="104" t="str">
        <f aca="false">'Data Entry Sheet'!N7</f>
        <v>Yes</v>
      </c>
      <c r="P7" s="104" t="str">
        <f aca="false">'Data Entry Sheet'!O7</f>
        <v>Yes</v>
      </c>
      <c r="Q7" s="104" t="n">
        <f aca="false">'Data Entry Sheet'!P7</f>
        <v>0</v>
      </c>
      <c r="R7" s="104" t="n">
        <f aca="false">'Data Entry Sheet'!Q7</f>
        <v>7819</v>
      </c>
      <c r="S7" s="104" t="n">
        <f aca="false">'Data Entry Sheet'!R7</f>
        <v>0</v>
      </c>
      <c r="T7" s="104" t="n">
        <f aca="false">'Data Entry Sheet'!S7</f>
        <v>0</v>
      </c>
      <c r="U7" s="104" t="n">
        <f aca="false">'Data Entry Sheet'!T7</f>
        <v>1875</v>
      </c>
      <c r="V7" s="104" t="n">
        <f aca="false">'Data Entry Sheet'!U7</f>
        <v>0</v>
      </c>
      <c r="W7" s="105" t="n">
        <f aca="false">SUM(R7:V7)</f>
        <v>9694</v>
      </c>
      <c r="X7" s="54" t="n">
        <f aca="false">IF(L7=0,0,IF(Q7&lt;&gt;0,Q7/N7*L7,R7/N7*L7))</f>
        <v>0</v>
      </c>
      <c r="Y7" s="54" t="n">
        <f aca="false">W7/$N$6*L7</f>
        <v>0</v>
      </c>
      <c r="Z7" s="54" t="n">
        <f aca="false">AM7</f>
        <v>0</v>
      </c>
      <c r="AA7" s="105" t="n">
        <f aca="false">Y7+Z7</f>
        <v>0</v>
      </c>
      <c r="AB7" s="54" t="n">
        <f aca="false">AD7-AC7</f>
        <v>0</v>
      </c>
      <c r="AC7" s="106" t="n">
        <f aca="false">ROUND(IF(AND(Q7&lt;&gt;0,N7=L7),15000*8.33%,IF(P7="Yes",X7*8.33%,0)),0)</f>
        <v>0</v>
      </c>
      <c r="AD7" s="107" t="n">
        <f aca="false">IF(P7="Yes",X7*'Data Entry Sheet'!$P$1,0)</f>
        <v>0</v>
      </c>
      <c r="AE7" s="54" t="n">
        <f aca="false">ROUNDUP(IF(O7="Yes",(AA7)*1.75%,0),0)</f>
        <v>0</v>
      </c>
      <c r="AF7" s="54" t="n">
        <f aca="false">'Data Entry Sheet'!V7</f>
        <v>0</v>
      </c>
      <c r="AG7" s="54" t="n">
        <f aca="false">'Data Entry Sheet'!W7</f>
        <v>0</v>
      </c>
      <c r="AH7" s="55" t="n">
        <f aca="false">SUM(AD7:AG7)</f>
        <v>0</v>
      </c>
      <c r="AI7" s="55" t="n">
        <f aca="false">'Data Entry Sheet'!X7</f>
        <v>0</v>
      </c>
      <c r="AJ7" s="55" t="n">
        <f aca="false">ROUNDUP(AA7-AH7,0)</f>
        <v>0</v>
      </c>
      <c r="AK7" s="108" t="n">
        <f aca="false">IF(F7="Cash",CEILING(AJ7,5),AJ7)</f>
        <v>0</v>
      </c>
      <c r="AL7" s="56" t="n">
        <f aca="false">'Data Entry Sheet'!Y7</f>
        <v>0</v>
      </c>
      <c r="AM7" s="109" t="n">
        <f aca="false">(W7/208)*2*AL7</f>
        <v>0</v>
      </c>
      <c r="AO7" s="110" t="n">
        <f aca="false">IF('Data Entry Sheet'!N7="Yes",'Salary Sheet'!AA7,"")</f>
        <v>0</v>
      </c>
      <c r="AP7" s="57" t="n">
        <f aca="false">IF('Data Entry Sheet'!N7="Yes",'Salary Sheet'!AE7,"")</f>
        <v>0</v>
      </c>
      <c r="AR7" s="110" t="n">
        <f aca="false">IF('Data Entry Sheet'!O7="Yes",'Salary Sheet'!X7,"")</f>
        <v>0</v>
      </c>
      <c r="AS7" s="110" t="n">
        <f aca="false">IF('Data Entry Sheet'!O7="Yes",'Salary Sheet'!AD7,"")</f>
        <v>0</v>
      </c>
    </row>
    <row r="8" s="57" customFormat="true" ht="25" hidden="false" customHeight="true" outlineLevel="0" collapsed="false">
      <c r="A8" s="48" t="n">
        <f aca="false">'Data Entry Sheet'!A8</f>
        <v>3</v>
      </c>
      <c r="B8" s="48" t="n">
        <f aca="false">'Data Entry Sheet'!B8</f>
        <v>3</v>
      </c>
      <c r="C8" s="48" t="n">
        <f aca="false">'Data Entry Sheet'!C8</f>
        <v>0</v>
      </c>
      <c r="D8" s="48" t="n">
        <f aca="false">'Data Entry Sheet'!D8</f>
        <v>0</v>
      </c>
      <c r="E8" s="102" t="n">
        <f aca="false">'Data Entry Sheet'!E8</f>
        <v>0</v>
      </c>
      <c r="F8" s="52" t="str">
        <f aca="false">'Data Entry Sheet'!G8</f>
        <v>025455585588</v>
      </c>
      <c r="G8" s="52" t="n">
        <f aca="false">'Data Entry Sheet'!H8</f>
        <v>0</v>
      </c>
      <c r="H8" s="52" t="n">
        <f aca="false">'Data Entry Sheet'!I8</f>
        <v>0</v>
      </c>
      <c r="I8" s="52" t="n">
        <f aca="false">'Data Entry Sheet'!J8</f>
        <v>0</v>
      </c>
      <c r="J8" s="52" t="n">
        <f aca="false">'Data Entry Sheet'!K8</f>
        <v>0</v>
      </c>
      <c r="K8" s="52" t="n">
        <f aca="false">'Data Entry Sheet'!L8</f>
        <v>0</v>
      </c>
      <c r="L8" s="103" t="n">
        <f aca="false">SUM(G8:K8)</f>
        <v>0</v>
      </c>
      <c r="M8" s="104" t="n">
        <f aca="false">N8-L8</f>
        <v>30</v>
      </c>
      <c r="N8" s="104" t="n">
        <f aca="false">'Data Entry Sheet'!M8</f>
        <v>30</v>
      </c>
      <c r="O8" s="104" t="str">
        <f aca="false">'Data Entry Sheet'!N8</f>
        <v>Yes</v>
      </c>
      <c r="P8" s="104" t="str">
        <f aca="false">'Data Entry Sheet'!O8</f>
        <v>Yes</v>
      </c>
      <c r="Q8" s="104" t="n">
        <f aca="false">'Data Entry Sheet'!P8</f>
        <v>0</v>
      </c>
      <c r="R8" s="104" t="n">
        <f aca="false">'Data Entry Sheet'!Q8</f>
        <v>7819</v>
      </c>
      <c r="S8" s="104" t="n">
        <f aca="false">'Data Entry Sheet'!R8</f>
        <v>0</v>
      </c>
      <c r="T8" s="104" t="n">
        <f aca="false">'Data Entry Sheet'!S8</f>
        <v>0</v>
      </c>
      <c r="U8" s="104" t="n">
        <f aca="false">'Data Entry Sheet'!T8</f>
        <v>1934</v>
      </c>
      <c r="V8" s="104" t="n">
        <f aca="false">'Data Entry Sheet'!U8</f>
        <v>0</v>
      </c>
      <c r="W8" s="105" t="n">
        <f aca="false">SUM(R8:V8)</f>
        <v>9753</v>
      </c>
      <c r="X8" s="54" t="n">
        <f aca="false">IF(L8=0,0,IF(Q8&lt;&gt;0,Q8/N8*L8,R8/N8*L8))</f>
        <v>0</v>
      </c>
      <c r="Y8" s="54" t="n">
        <f aca="false">W8/$N$6*L8</f>
        <v>0</v>
      </c>
      <c r="Z8" s="54" t="n">
        <f aca="false">AM8</f>
        <v>0</v>
      </c>
      <c r="AA8" s="105" t="n">
        <f aca="false">Y8+Z8</f>
        <v>0</v>
      </c>
      <c r="AB8" s="54" t="n">
        <f aca="false">AD8-AC8</f>
        <v>0</v>
      </c>
      <c r="AC8" s="106" t="n">
        <f aca="false">ROUND(IF(AND(Q8&lt;&gt;0,N8=L8),15000*8.33%,IF(P8="Yes",X8*8.33%,0)),0)</f>
        <v>0</v>
      </c>
      <c r="AD8" s="107" t="n">
        <f aca="false">IF(P8="Yes",X8*'Data Entry Sheet'!$P$1,0)</f>
        <v>0</v>
      </c>
      <c r="AE8" s="54" t="n">
        <f aca="false">ROUNDUP(IF(O8="Yes",(AA8)*1.75%,0),0)</f>
        <v>0</v>
      </c>
      <c r="AF8" s="54" t="n">
        <f aca="false">'Data Entry Sheet'!V8</f>
        <v>0</v>
      </c>
      <c r="AG8" s="54" t="n">
        <f aca="false">'Data Entry Sheet'!W8</f>
        <v>0</v>
      </c>
      <c r="AH8" s="55" t="n">
        <f aca="false">SUM(AD8:AG8)</f>
        <v>0</v>
      </c>
      <c r="AI8" s="55" t="n">
        <f aca="false">'Data Entry Sheet'!X8</f>
        <v>0</v>
      </c>
      <c r="AJ8" s="55" t="n">
        <f aca="false">ROUNDUP(AA8-AH8,0)</f>
        <v>0</v>
      </c>
      <c r="AK8" s="108" t="n">
        <f aca="false">IF(F8="Cash",CEILING(AJ8,5),AJ8)</f>
        <v>0</v>
      </c>
      <c r="AL8" s="56" t="n">
        <f aca="false">'Data Entry Sheet'!Y8</f>
        <v>0</v>
      </c>
      <c r="AM8" s="109" t="n">
        <f aca="false">(W8/208)*2*AL8</f>
        <v>0</v>
      </c>
      <c r="AO8" s="110" t="n">
        <f aca="false">IF('Data Entry Sheet'!N8="Yes",'Salary Sheet'!AA8,"")</f>
        <v>0</v>
      </c>
      <c r="AP8" s="57" t="n">
        <f aca="false">IF('Data Entry Sheet'!N8="Yes",'Salary Sheet'!AE8,"")</f>
        <v>0</v>
      </c>
      <c r="AR8" s="110" t="n">
        <f aca="false">IF('Data Entry Sheet'!O8="Yes",'Salary Sheet'!X8,"")</f>
        <v>0</v>
      </c>
      <c r="AS8" s="110" t="n">
        <f aca="false">IF('Data Entry Sheet'!O8="Yes",'Salary Sheet'!AD8,"")</f>
        <v>0</v>
      </c>
    </row>
    <row r="9" s="57" customFormat="true" ht="25" hidden="false" customHeight="true" outlineLevel="0" collapsed="false">
      <c r="A9" s="48" t="n">
        <f aca="false">'Data Entry Sheet'!A9</f>
        <v>4</v>
      </c>
      <c r="B9" s="48" t="n">
        <f aca="false">'Data Entry Sheet'!B9</f>
        <v>5</v>
      </c>
      <c r="C9" s="48" t="n">
        <f aca="false">'Data Entry Sheet'!C9</f>
        <v>0</v>
      </c>
      <c r="D9" s="48" t="n">
        <f aca="false">'Data Entry Sheet'!D9</f>
        <v>0</v>
      </c>
      <c r="E9" s="102" t="n">
        <f aca="false">'Data Entry Sheet'!E9</f>
        <v>0</v>
      </c>
      <c r="F9" s="52" t="str">
        <f aca="false">'Data Entry Sheet'!G9</f>
        <v>025455585588</v>
      </c>
      <c r="G9" s="52" t="n">
        <f aca="false">'Data Entry Sheet'!H9</f>
        <v>0</v>
      </c>
      <c r="H9" s="52" t="n">
        <f aca="false">'Data Entry Sheet'!I9</f>
        <v>0</v>
      </c>
      <c r="I9" s="52" t="n">
        <f aca="false">'Data Entry Sheet'!J9</f>
        <v>0</v>
      </c>
      <c r="J9" s="52" t="n">
        <f aca="false">'Data Entry Sheet'!K9</f>
        <v>0</v>
      </c>
      <c r="K9" s="52" t="n">
        <f aca="false">'Data Entry Sheet'!L9</f>
        <v>0</v>
      </c>
      <c r="L9" s="103" t="n">
        <f aca="false">SUM(G9:K9)</f>
        <v>0</v>
      </c>
      <c r="M9" s="104" t="n">
        <f aca="false">N9-L9</f>
        <v>30</v>
      </c>
      <c r="N9" s="104" t="n">
        <f aca="false">'Data Entry Sheet'!M9</f>
        <v>30</v>
      </c>
      <c r="O9" s="104" t="str">
        <f aca="false">'Data Entry Sheet'!N9</f>
        <v>Yes</v>
      </c>
      <c r="P9" s="104" t="str">
        <f aca="false">'Data Entry Sheet'!O9</f>
        <v>Yes</v>
      </c>
      <c r="Q9" s="104" t="n">
        <f aca="false">'Data Entry Sheet'!P9</f>
        <v>0</v>
      </c>
      <c r="R9" s="104" t="n">
        <f aca="false">'Data Entry Sheet'!Q9</f>
        <v>7819</v>
      </c>
      <c r="S9" s="104" t="n">
        <f aca="false">'Data Entry Sheet'!R9</f>
        <v>0</v>
      </c>
      <c r="T9" s="104" t="n">
        <f aca="false">'Data Entry Sheet'!S9</f>
        <v>0</v>
      </c>
      <c r="U9" s="104" t="n">
        <f aca="false">'Data Entry Sheet'!T9</f>
        <v>1939</v>
      </c>
      <c r="V9" s="104" t="n">
        <f aca="false">'Data Entry Sheet'!U9</f>
        <v>0</v>
      </c>
      <c r="W9" s="105" t="n">
        <f aca="false">SUM(R9:V9)</f>
        <v>9758</v>
      </c>
      <c r="X9" s="54" t="n">
        <f aca="false">IF(L9=0,0,IF(Q9&lt;&gt;0,Q9/N9*L9,R9/N9*L9))</f>
        <v>0</v>
      </c>
      <c r="Y9" s="54" t="n">
        <f aca="false">W9/$N$6*L9</f>
        <v>0</v>
      </c>
      <c r="Z9" s="54" t="n">
        <f aca="false">AM9+AI9</f>
        <v>0</v>
      </c>
      <c r="AA9" s="105" t="n">
        <f aca="false">Y9+Z9</f>
        <v>0</v>
      </c>
      <c r="AB9" s="54" t="n">
        <f aca="false">AD9-AC9</f>
        <v>0</v>
      </c>
      <c r="AC9" s="106" t="n">
        <f aca="false">ROUND(IF(AND(Q9&lt;&gt;0,N9=L9),15000*8.33%,IF(P9="Yes",X9*8.33%,0)),0)</f>
        <v>0</v>
      </c>
      <c r="AD9" s="107" t="n">
        <f aca="false">IF(P9="Yes",X9*'Data Entry Sheet'!$P$1,0)</f>
        <v>0</v>
      </c>
      <c r="AE9" s="54" t="n">
        <f aca="false">ROUNDUP(IF(O9="Yes",(AA9)*1.75%,0),0)</f>
        <v>0</v>
      </c>
      <c r="AF9" s="54" t="n">
        <f aca="false">'Data Entry Sheet'!V9</f>
        <v>0</v>
      </c>
      <c r="AG9" s="54" t="n">
        <f aca="false">'Data Entry Sheet'!W9</f>
        <v>0</v>
      </c>
      <c r="AH9" s="55" t="n">
        <f aca="false">SUM(AD9:AG9)</f>
        <v>0</v>
      </c>
      <c r="AI9" s="55" t="n">
        <f aca="false">'Data Entry Sheet'!X9</f>
        <v>0</v>
      </c>
      <c r="AJ9" s="55" t="n">
        <f aca="false">ROUNDUP(AA9-AH9,0)</f>
        <v>0</v>
      </c>
      <c r="AK9" s="108" t="n">
        <f aca="false">IF(F9="Cash",CEILING(AJ9,5),AJ9)</f>
        <v>0</v>
      </c>
      <c r="AL9" s="56" t="n">
        <f aca="false">'Data Entry Sheet'!Y9</f>
        <v>0</v>
      </c>
      <c r="AM9" s="109" t="n">
        <f aca="false">(W9/208)*2*AL9</f>
        <v>0</v>
      </c>
      <c r="AO9" s="110" t="n">
        <f aca="false">IF('Data Entry Sheet'!N9="Yes",'Salary Sheet'!AA9,"")</f>
        <v>0</v>
      </c>
      <c r="AP9" s="57" t="n">
        <f aca="false">IF('Data Entry Sheet'!N9="Yes",'Salary Sheet'!AE9,"")</f>
        <v>0</v>
      </c>
      <c r="AR9" s="110" t="n">
        <f aca="false">IF('Data Entry Sheet'!O9="Yes",'Salary Sheet'!X9,"")</f>
        <v>0</v>
      </c>
      <c r="AS9" s="110" t="n">
        <f aca="false">IF('Data Entry Sheet'!O9="Yes",'Salary Sheet'!AD9,"")</f>
        <v>0</v>
      </c>
    </row>
    <row r="10" s="57" customFormat="true" ht="25" hidden="false" customHeight="true" outlineLevel="0" collapsed="false">
      <c r="A10" s="48" t="n">
        <f aca="false">'Data Entry Sheet'!A10</f>
        <v>5</v>
      </c>
      <c r="B10" s="48" t="n">
        <f aca="false">'Data Entry Sheet'!B10</f>
        <v>6</v>
      </c>
      <c r="C10" s="48" t="n">
        <f aca="false">'Data Entry Sheet'!C10</f>
        <v>0</v>
      </c>
      <c r="D10" s="48" t="n">
        <f aca="false">'Data Entry Sheet'!D10</f>
        <v>0</v>
      </c>
      <c r="E10" s="102" t="n">
        <f aca="false">'Data Entry Sheet'!E10</f>
        <v>0</v>
      </c>
      <c r="F10" s="52" t="str">
        <f aca="false">'Data Entry Sheet'!G10</f>
        <v>025455585523</v>
      </c>
      <c r="G10" s="52" t="n">
        <f aca="false">'Data Entry Sheet'!H10</f>
        <v>0</v>
      </c>
      <c r="H10" s="52" t="n">
        <f aca="false">'Data Entry Sheet'!I10</f>
        <v>0</v>
      </c>
      <c r="I10" s="52" t="n">
        <f aca="false">'Data Entry Sheet'!J10</f>
        <v>0</v>
      </c>
      <c r="J10" s="52" t="n">
        <f aca="false">'Data Entry Sheet'!K10</f>
        <v>0</v>
      </c>
      <c r="K10" s="52" t="n">
        <f aca="false">'Data Entry Sheet'!L10</f>
        <v>0</v>
      </c>
      <c r="L10" s="103" t="n">
        <f aca="false">SUM(G10:K10)</f>
        <v>0</v>
      </c>
      <c r="M10" s="104" t="n">
        <f aca="false">N10-L10</f>
        <v>30</v>
      </c>
      <c r="N10" s="104" t="n">
        <f aca="false">'Data Entry Sheet'!M10</f>
        <v>30</v>
      </c>
      <c r="O10" s="104" t="str">
        <f aca="false">'Data Entry Sheet'!N10</f>
        <v>Yes</v>
      </c>
      <c r="P10" s="104" t="str">
        <f aca="false">'Data Entry Sheet'!O10</f>
        <v>Yes</v>
      </c>
      <c r="Q10" s="104" t="n">
        <f aca="false">'Data Entry Sheet'!P10</f>
        <v>0</v>
      </c>
      <c r="R10" s="104" t="n">
        <f aca="false">'Data Entry Sheet'!Q10</f>
        <v>7819</v>
      </c>
      <c r="S10" s="104" t="n">
        <f aca="false">'Data Entry Sheet'!R10</f>
        <v>0</v>
      </c>
      <c r="T10" s="104" t="n">
        <f aca="false">'Data Entry Sheet'!S10</f>
        <v>0</v>
      </c>
      <c r="U10" s="104" t="n">
        <f aca="false">'Data Entry Sheet'!T10</f>
        <v>1093</v>
      </c>
      <c r="V10" s="104" t="n">
        <f aca="false">'Data Entry Sheet'!U10</f>
        <v>0</v>
      </c>
      <c r="W10" s="105" t="n">
        <f aca="false">SUM(R10:V10)</f>
        <v>8912</v>
      </c>
      <c r="X10" s="54" t="n">
        <f aca="false">IF(L10=0,0,IF(Q10&lt;&gt;0,Q10/N10*L10,R10/N10*L10))</f>
        <v>0</v>
      </c>
      <c r="Y10" s="54" t="n">
        <f aca="false">W10/$N$6*L10</f>
        <v>0</v>
      </c>
      <c r="Z10" s="54" t="n">
        <f aca="false">AM10</f>
        <v>0</v>
      </c>
      <c r="AA10" s="105" t="n">
        <f aca="false">Y10+Z10</f>
        <v>0</v>
      </c>
      <c r="AB10" s="54" t="n">
        <f aca="false">AD10-AC10</f>
        <v>0</v>
      </c>
      <c r="AC10" s="106" t="n">
        <f aca="false">ROUND(IF(AND(Q10&lt;&gt;0,N10=L10),15000*8.33%,IF(P10="Yes",X10*8.33%,0)),0)</f>
        <v>0</v>
      </c>
      <c r="AD10" s="107" t="n">
        <f aca="false">IF(P10="Yes",X10*'Data Entry Sheet'!$P$1,0)</f>
        <v>0</v>
      </c>
      <c r="AE10" s="54" t="n">
        <f aca="false">ROUNDUP(IF(O10="Yes",(AA10)*1.75%,0),0)</f>
        <v>0</v>
      </c>
      <c r="AF10" s="54" t="n">
        <f aca="false">'Data Entry Sheet'!V10</f>
        <v>0</v>
      </c>
      <c r="AG10" s="54" t="n">
        <f aca="false">'Data Entry Sheet'!W10</f>
        <v>0</v>
      </c>
      <c r="AH10" s="55" t="n">
        <f aca="false">SUM(AD10:AG10)</f>
        <v>0</v>
      </c>
      <c r="AI10" s="55" t="n">
        <f aca="false">'Data Entry Sheet'!X10</f>
        <v>0</v>
      </c>
      <c r="AJ10" s="55" t="n">
        <f aca="false">ROUNDUP(AA10-AH10,0)</f>
        <v>0</v>
      </c>
      <c r="AK10" s="108" t="n">
        <f aca="false">IF(F10="Cash",CEILING(AJ10,5),AJ10)</f>
        <v>0</v>
      </c>
      <c r="AL10" s="56" t="n">
        <f aca="false">'Data Entry Sheet'!Y10</f>
        <v>0</v>
      </c>
      <c r="AM10" s="109" t="n">
        <f aca="false">(W10/208)*2*AL10</f>
        <v>0</v>
      </c>
      <c r="AO10" s="110" t="n">
        <f aca="false">IF('Data Entry Sheet'!N10="Yes",'Salary Sheet'!AA10,"")</f>
        <v>0</v>
      </c>
      <c r="AP10" s="57" t="n">
        <f aca="false">IF('Data Entry Sheet'!N10="Yes",'Salary Sheet'!AE10,"")</f>
        <v>0</v>
      </c>
      <c r="AR10" s="110" t="n">
        <f aca="false">IF('Data Entry Sheet'!O10="Yes",'Salary Sheet'!X10,"")</f>
        <v>0</v>
      </c>
      <c r="AS10" s="110" t="n">
        <f aca="false">IF('Data Entry Sheet'!O10="Yes",'Salary Sheet'!AD10,"")</f>
        <v>0</v>
      </c>
    </row>
    <row r="11" s="57" customFormat="true" ht="25" hidden="false" customHeight="true" outlineLevel="0" collapsed="false">
      <c r="A11" s="48" t="n">
        <f aca="false">'Data Entry Sheet'!A11</f>
        <v>6</v>
      </c>
      <c r="B11" s="48" t="n">
        <f aca="false">'Data Entry Sheet'!B11</f>
        <v>7</v>
      </c>
      <c r="C11" s="48" t="n">
        <f aca="false">'Data Entry Sheet'!C11</f>
        <v>0</v>
      </c>
      <c r="D11" s="48" t="n">
        <f aca="false">'Data Entry Sheet'!D11</f>
        <v>0</v>
      </c>
      <c r="E11" s="102" t="n">
        <f aca="false">'Data Entry Sheet'!E11</f>
        <v>0</v>
      </c>
      <c r="F11" s="52" t="str">
        <f aca="false">'Data Entry Sheet'!G11</f>
        <v>025455585528</v>
      </c>
      <c r="G11" s="52" t="n">
        <f aca="false">'Data Entry Sheet'!H11</f>
        <v>0</v>
      </c>
      <c r="H11" s="52" t="n">
        <f aca="false">'Data Entry Sheet'!I11</f>
        <v>0</v>
      </c>
      <c r="I11" s="52" t="n">
        <f aca="false">'Data Entry Sheet'!J11</f>
        <v>0</v>
      </c>
      <c r="J11" s="52" t="n">
        <f aca="false">'Data Entry Sheet'!K11</f>
        <v>0</v>
      </c>
      <c r="K11" s="52" t="n">
        <f aca="false">'Data Entry Sheet'!L11</f>
        <v>0</v>
      </c>
      <c r="L11" s="103" t="n">
        <f aca="false">SUM(G11:K11)</f>
        <v>0</v>
      </c>
      <c r="M11" s="104" t="n">
        <f aca="false">N11-L11</f>
        <v>30</v>
      </c>
      <c r="N11" s="104" t="n">
        <f aca="false">'Data Entry Sheet'!M11</f>
        <v>30</v>
      </c>
      <c r="O11" s="104" t="str">
        <f aca="false">'Data Entry Sheet'!N11</f>
        <v>Yes</v>
      </c>
      <c r="P11" s="104" t="str">
        <f aca="false">'Data Entry Sheet'!O11</f>
        <v>Yes</v>
      </c>
      <c r="Q11" s="104" t="n">
        <f aca="false">'Data Entry Sheet'!P11</f>
        <v>0</v>
      </c>
      <c r="R11" s="104" t="n">
        <f aca="false">'Data Entry Sheet'!Q11</f>
        <v>7108</v>
      </c>
      <c r="S11" s="104" t="n">
        <f aca="false">'Data Entry Sheet'!R11</f>
        <v>0</v>
      </c>
      <c r="T11" s="104" t="n">
        <f aca="false">'Data Entry Sheet'!S11</f>
        <v>0</v>
      </c>
      <c r="U11" s="104" t="n">
        <f aca="false">'Data Entry Sheet'!T11</f>
        <v>1391</v>
      </c>
      <c r="V11" s="104" t="n">
        <f aca="false">'Data Entry Sheet'!U11</f>
        <v>0</v>
      </c>
      <c r="W11" s="105" t="n">
        <f aca="false">SUM(R11:V11)</f>
        <v>8499</v>
      </c>
      <c r="X11" s="54" t="n">
        <f aca="false">IF(L11=0,0,IF(Q11&lt;&gt;0,Q11/N11*L11,R11/N11*L11))</f>
        <v>0</v>
      </c>
      <c r="Y11" s="54" t="n">
        <f aca="false">W11/$N$6*L11</f>
        <v>0</v>
      </c>
      <c r="Z11" s="54" t="n">
        <f aca="false">AM11</f>
        <v>0</v>
      </c>
      <c r="AA11" s="105" t="n">
        <f aca="false">Y11+Z11</f>
        <v>0</v>
      </c>
      <c r="AB11" s="54" t="n">
        <f aca="false">AD11-AC11</f>
        <v>0</v>
      </c>
      <c r="AC11" s="106" t="n">
        <f aca="false">ROUND(IF(AND(Q11&lt;&gt;0,N11=L11),15000*8.33%,IF(P11="Yes",X11*8.33%,0)),0)</f>
        <v>0</v>
      </c>
      <c r="AD11" s="107" t="n">
        <f aca="false">IF(P11="Yes",X11*'Data Entry Sheet'!$P$1,0)</f>
        <v>0</v>
      </c>
      <c r="AE11" s="54" t="n">
        <f aca="false">ROUNDUP(IF(O11="Yes",(AA11)*1.75%,0),0)</f>
        <v>0</v>
      </c>
      <c r="AF11" s="54" t="n">
        <f aca="false">'Data Entry Sheet'!V11</f>
        <v>0</v>
      </c>
      <c r="AG11" s="54" t="n">
        <f aca="false">'Data Entry Sheet'!W11</f>
        <v>0</v>
      </c>
      <c r="AH11" s="55" t="n">
        <f aca="false">SUM(AD11:AG11)</f>
        <v>0</v>
      </c>
      <c r="AI11" s="55" t="n">
        <f aca="false">'Data Entry Sheet'!X11</f>
        <v>0</v>
      </c>
      <c r="AJ11" s="55" t="n">
        <f aca="false">ROUNDUP(AA11-AH11,0)</f>
        <v>0</v>
      </c>
      <c r="AK11" s="108" t="n">
        <f aca="false">IF(F11="Cash",CEILING(AJ11,5),AJ11)</f>
        <v>0</v>
      </c>
      <c r="AL11" s="56" t="n">
        <f aca="false">'Data Entry Sheet'!Y11</f>
        <v>0</v>
      </c>
      <c r="AM11" s="109" t="n">
        <f aca="false">(W11/208)*2*AL11</f>
        <v>0</v>
      </c>
      <c r="AO11" s="110" t="n">
        <f aca="false">IF('Data Entry Sheet'!N11="Yes",'Salary Sheet'!AA11,"")</f>
        <v>0</v>
      </c>
      <c r="AP11" s="57" t="n">
        <f aca="false">IF('Data Entry Sheet'!N11="Yes",'Salary Sheet'!AE11,"")</f>
        <v>0</v>
      </c>
      <c r="AR11" s="110" t="n">
        <f aca="false">IF('Data Entry Sheet'!O11="Yes",'Salary Sheet'!X11,"")</f>
        <v>0</v>
      </c>
      <c r="AS11" s="110" t="n">
        <f aca="false">IF('Data Entry Sheet'!O11="Yes",'Salary Sheet'!AD11,"")</f>
        <v>0</v>
      </c>
    </row>
    <row r="12" s="57" customFormat="true" ht="25" hidden="false" customHeight="true" outlineLevel="0" collapsed="false">
      <c r="A12" s="48" t="n">
        <f aca="false">'Data Entry Sheet'!A12</f>
        <v>7</v>
      </c>
      <c r="B12" s="48" t="n">
        <f aca="false">'Data Entry Sheet'!B12</f>
        <v>8</v>
      </c>
      <c r="C12" s="48" t="n">
        <f aca="false">'Data Entry Sheet'!C12</f>
        <v>0</v>
      </c>
      <c r="D12" s="48" t="n">
        <f aca="false">'Data Entry Sheet'!D12</f>
        <v>0</v>
      </c>
      <c r="E12" s="102" t="n">
        <f aca="false">'Data Entry Sheet'!E12</f>
        <v>0</v>
      </c>
      <c r="F12" s="52" t="str">
        <f aca="false">'Data Entry Sheet'!G12</f>
        <v>025455585254</v>
      </c>
      <c r="G12" s="52" t="n">
        <f aca="false">'Data Entry Sheet'!H12</f>
        <v>18</v>
      </c>
      <c r="H12" s="52" t="n">
        <f aca="false">'Data Entry Sheet'!I12</f>
        <v>0</v>
      </c>
      <c r="I12" s="52" t="n">
        <f aca="false">'Data Entry Sheet'!J12</f>
        <v>6</v>
      </c>
      <c r="J12" s="52" t="n">
        <f aca="false">'Data Entry Sheet'!K12</f>
        <v>2</v>
      </c>
      <c r="K12" s="52" t="n">
        <f aca="false">'Data Entry Sheet'!L12</f>
        <v>4</v>
      </c>
      <c r="L12" s="103" t="n">
        <f aca="false">SUM(G12:K12)</f>
        <v>30</v>
      </c>
      <c r="M12" s="104" t="n">
        <f aca="false">N12-L12</f>
        <v>0</v>
      </c>
      <c r="N12" s="104" t="n">
        <f aca="false">'Data Entry Sheet'!M12</f>
        <v>30</v>
      </c>
      <c r="O12" s="104" t="str">
        <f aca="false">'Data Entry Sheet'!N12</f>
        <v>Yes</v>
      </c>
      <c r="P12" s="104" t="str">
        <f aca="false">'Data Entry Sheet'!O12</f>
        <v>Yes</v>
      </c>
      <c r="Q12" s="104" t="n">
        <f aca="false">'Data Entry Sheet'!P12</f>
        <v>0</v>
      </c>
      <c r="R12" s="104" t="n">
        <f aca="false">'Data Entry Sheet'!Q12</f>
        <v>7819</v>
      </c>
      <c r="S12" s="104" t="n">
        <f aca="false">'Data Entry Sheet'!R12</f>
        <v>0</v>
      </c>
      <c r="T12" s="104" t="n">
        <f aca="false">'Data Entry Sheet'!S12</f>
        <v>0</v>
      </c>
      <c r="U12" s="104" t="n">
        <f aca="false">'Data Entry Sheet'!T12</f>
        <v>1939</v>
      </c>
      <c r="V12" s="104" t="n">
        <f aca="false">'Data Entry Sheet'!U12</f>
        <v>0</v>
      </c>
      <c r="W12" s="105" t="n">
        <f aca="false">SUM(R12:V12)</f>
        <v>9758</v>
      </c>
      <c r="X12" s="54" t="n">
        <f aca="false">IF(L12=0,0,IF(Q12&lt;&gt;0,Q12/N12*L12,R12/N12*L12))</f>
        <v>7819</v>
      </c>
      <c r="Y12" s="54" t="n">
        <f aca="false">W12/$N$6*L12</f>
        <v>9758</v>
      </c>
      <c r="Z12" s="54" t="n">
        <f aca="false">AM12</f>
        <v>0</v>
      </c>
      <c r="AA12" s="105" t="n">
        <f aca="false">Y12+Z12</f>
        <v>9758</v>
      </c>
      <c r="AB12" s="54" t="n">
        <f aca="false">AD12-AC12</f>
        <v>287.28</v>
      </c>
      <c r="AC12" s="106" t="n">
        <f aca="false">ROUND(IF(AND(Q12&lt;&gt;0,N12=L12),15000*8.33%,IF(P12="Yes",X12*8.33%,0)),0)</f>
        <v>651</v>
      </c>
      <c r="AD12" s="107" t="n">
        <f aca="false">IF(P12="Yes",X12*'Data Entry Sheet'!$P$1,0)</f>
        <v>938.28</v>
      </c>
      <c r="AE12" s="54" t="n">
        <f aca="false">ROUNDUP(IF(O12="Yes",(AA12)*1.75%,0),0)</f>
        <v>171</v>
      </c>
      <c r="AF12" s="54" t="n">
        <f aca="false">'Data Entry Sheet'!V12</f>
        <v>0</v>
      </c>
      <c r="AG12" s="54" t="n">
        <f aca="false">'Data Entry Sheet'!W12</f>
        <v>0</v>
      </c>
      <c r="AH12" s="55" t="n">
        <f aca="false">SUM(AD12:AG12)</f>
        <v>1109.28</v>
      </c>
      <c r="AI12" s="55" t="n">
        <f aca="false">'Data Entry Sheet'!X12</f>
        <v>0</v>
      </c>
      <c r="AJ12" s="55" t="n">
        <f aca="false">ROUNDUP(AA12-AH12,0)</f>
        <v>8649</v>
      </c>
      <c r="AK12" s="108" t="n">
        <f aca="false">IF(F12="Cash",CEILING(AJ12,5),AJ12)</f>
        <v>8649</v>
      </c>
      <c r="AL12" s="56" t="n">
        <f aca="false">'Data Entry Sheet'!Y12</f>
        <v>0</v>
      </c>
      <c r="AM12" s="109" t="n">
        <f aca="false">(W12/208)*2*AL12</f>
        <v>0</v>
      </c>
      <c r="AO12" s="110" t="n">
        <f aca="false">IF('Data Entry Sheet'!N12="Yes",'Salary Sheet'!AA12,"")</f>
        <v>9758</v>
      </c>
      <c r="AP12" s="57" t="n">
        <f aca="false">IF('Data Entry Sheet'!N12="Yes",'Salary Sheet'!AE12,"")</f>
        <v>171</v>
      </c>
      <c r="AR12" s="110" t="n">
        <f aca="false">IF('Data Entry Sheet'!O12="Yes",'Salary Sheet'!X12,"")</f>
        <v>7819</v>
      </c>
      <c r="AS12" s="110" t="n">
        <f aca="false">IF('Data Entry Sheet'!O12="Yes",'Salary Sheet'!AD12,"")</f>
        <v>938.28</v>
      </c>
    </row>
    <row r="13" s="57" customFormat="true" ht="25" hidden="false" customHeight="true" outlineLevel="0" collapsed="false">
      <c r="A13" s="48" t="n">
        <f aca="false">'Data Entry Sheet'!A13</f>
        <v>8</v>
      </c>
      <c r="B13" s="48" t="n">
        <f aca="false">'Data Entry Sheet'!B13</f>
        <v>10</v>
      </c>
      <c r="C13" s="48" t="n">
        <f aca="false">'Data Entry Sheet'!C13</f>
        <v>0</v>
      </c>
      <c r="D13" s="48" t="n">
        <f aca="false">'Data Entry Sheet'!D13</f>
        <v>0</v>
      </c>
      <c r="E13" s="111" t="n">
        <f aca="false">'Data Entry Sheet'!E13</f>
        <v>0</v>
      </c>
      <c r="F13" s="52" t="str">
        <f aca="false">'Data Entry Sheet'!G13</f>
        <v>025455585457</v>
      </c>
      <c r="G13" s="52" t="n">
        <f aca="false">'Data Entry Sheet'!H13</f>
        <v>24</v>
      </c>
      <c r="H13" s="52" t="n">
        <f aca="false">'Data Entry Sheet'!I13</f>
        <v>0</v>
      </c>
      <c r="I13" s="52" t="n">
        <f aca="false">'Data Entry Sheet'!J13</f>
        <v>0</v>
      </c>
      <c r="J13" s="52" t="n">
        <f aca="false">'Data Entry Sheet'!K13</f>
        <v>0</v>
      </c>
      <c r="K13" s="52" t="n">
        <f aca="false">'Data Entry Sheet'!L13</f>
        <v>6</v>
      </c>
      <c r="L13" s="103" t="n">
        <f aca="false">SUM(G13:K13)</f>
        <v>30</v>
      </c>
      <c r="M13" s="104" t="n">
        <f aca="false">N13-L13</f>
        <v>0</v>
      </c>
      <c r="N13" s="104" t="n">
        <f aca="false">'Data Entry Sheet'!M13</f>
        <v>30</v>
      </c>
      <c r="O13" s="104" t="str">
        <f aca="false">'Data Entry Sheet'!N13</f>
        <v>No</v>
      </c>
      <c r="P13" s="104" t="str">
        <f aca="false">'Data Entry Sheet'!O13</f>
        <v>Yes</v>
      </c>
      <c r="Q13" s="104" t="n">
        <f aca="false">'Data Entry Sheet'!P13</f>
        <v>15000</v>
      </c>
      <c r="R13" s="104" t="n">
        <f aca="false">'Data Entry Sheet'!Q13</f>
        <v>17521</v>
      </c>
      <c r="S13" s="104" t="n">
        <f aca="false">'Data Entry Sheet'!R13</f>
        <v>8760</v>
      </c>
      <c r="T13" s="104" t="n">
        <f aca="false">'Data Entry Sheet'!S13</f>
        <v>2000</v>
      </c>
      <c r="U13" s="104" t="n">
        <f aca="false">'Data Entry Sheet'!T13</f>
        <v>3576</v>
      </c>
      <c r="V13" s="104" t="n">
        <f aca="false">'Data Entry Sheet'!U13</f>
        <v>0</v>
      </c>
      <c r="W13" s="105" t="n">
        <f aca="false">SUM(R13:V13)</f>
        <v>31857</v>
      </c>
      <c r="X13" s="54" t="n">
        <f aca="false">IF(L13=0,0,IF(Q13&lt;&gt;0,Q13/N13*L13,R13/N13*L13))</f>
        <v>15000</v>
      </c>
      <c r="Y13" s="54" t="n">
        <f aca="false">W13/$N$6*L13</f>
        <v>31857</v>
      </c>
      <c r="Z13" s="54" t="n">
        <f aca="false">AM13</f>
        <v>0</v>
      </c>
      <c r="AA13" s="105" t="n">
        <f aca="false">Y13+Z13</f>
        <v>31857</v>
      </c>
      <c r="AB13" s="54" t="n">
        <f aca="false">AD13-AC13</f>
        <v>550</v>
      </c>
      <c r="AC13" s="106" t="n">
        <f aca="false">ROUND(IF(AND(Q13&lt;&gt;0,N13=L13),15000*8.33%,IF(P13="Yes",X13*8.33%,0)),0)</f>
        <v>1250</v>
      </c>
      <c r="AD13" s="107" t="n">
        <f aca="false">IF(P13="Yes",X13*'Data Entry Sheet'!$P$1,0)</f>
        <v>1800</v>
      </c>
      <c r="AE13" s="54" t="n">
        <f aca="false">ROUNDUP(IF(O13="Yes",(AA13)*1.75%,0),0)</f>
        <v>0</v>
      </c>
      <c r="AF13" s="54" t="n">
        <f aca="false">'Data Entry Sheet'!V13</f>
        <v>0</v>
      </c>
      <c r="AG13" s="54" t="n">
        <f aca="false">'Data Entry Sheet'!W13</f>
        <v>0</v>
      </c>
      <c r="AH13" s="55" t="n">
        <f aca="false">SUM(AD13:AG13)</f>
        <v>1800</v>
      </c>
      <c r="AI13" s="55" t="n">
        <f aca="false">'Data Entry Sheet'!X13</f>
        <v>0</v>
      </c>
      <c r="AJ13" s="55" t="n">
        <f aca="false">ROUNDUP(AA13-AH13,0)</f>
        <v>30057</v>
      </c>
      <c r="AK13" s="108" t="n">
        <f aca="false">IF(F13="Cash",CEILING(AJ13,5),AJ13)</f>
        <v>30057</v>
      </c>
      <c r="AL13" s="56" t="n">
        <f aca="false">'Data Entry Sheet'!Y13</f>
        <v>0</v>
      </c>
      <c r="AM13" s="109" t="n">
        <f aca="false">(W13/208)*2*AL13</f>
        <v>0</v>
      </c>
      <c r="AO13" s="110" t="str">
        <f aca="false">IF('Data Entry Sheet'!N13="Yes",'Salary Sheet'!AA13,"")</f>
        <v/>
      </c>
      <c r="AP13" s="57" t="str">
        <f aca="false">IF('Data Entry Sheet'!N13="Yes",'Salary Sheet'!AE13,"")</f>
        <v/>
      </c>
      <c r="AR13" s="110" t="n">
        <f aca="false">IF('Data Entry Sheet'!O13="Yes",'Salary Sheet'!X13,"")</f>
        <v>15000</v>
      </c>
      <c r="AS13" s="110" t="n">
        <f aca="false">IF('Data Entry Sheet'!O13="Yes",'Salary Sheet'!AD13,"")</f>
        <v>1800</v>
      </c>
    </row>
    <row r="14" s="57" customFormat="true" ht="25" hidden="false" customHeight="true" outlineLevel="0" collapsed="false">
      <c r="A14" s="48" t="n">
        <f aca="false">'Data Entry Sheet'!A14</f>
        <v>9</v>
      </c>
      <c r="B14" s="48" t="n">
        <f aca="false">'Data Entry Sheet'!B14</f>
        <v>12</v>
      </c>
      <c r="C14" s="48" t="n">
        <f aca="false">'Data Entry Sheet'!C14</f>
        <v>0</v>
      </c>
      <c r="D14" s="48" t="n">
        <f aca="false">'Data Entry Sheet'!D14</f>
        <v>0</v>
      </c>
      <c r="E14" s="111" t="n">
        <f aca="false">'Data Entry Sheet'!E14</f>
        <v>0</v>
      </c>
      <c r="F14" s="52" t="n">
        <f aca="false">'Data Entry Sheet'!G14</f>
        <v>0</v>
      </c>
      <c r="G14" s="52" t="n">
        <f aca="false">'Data Entry Sheet'!H14</f>
        <v>0</v>
      </c>
      <c r="H14" s="52" t="n">
        <f aca="false">'Data Entry Sheet'!I14</f>
        <v>0</v>
      </c>
      <c r="I14" s="52" t="n">
        <f aca="false">'Data Entry Sheet'!J14</f>
        <v>0</v>
      </c>
      <c r="J14" s="52" t="n">
        <f aca="false">'Data Entry Sheet'!K14</f>
        <v>0</v>
      </c>
      <c r="K14" s="52" t="n">
        <f aca="false">'Data Entry Sheet'!L14</f>
        <v>0</v>
      </c>
      <c r="L14" s="103" t="n">
        <f aca="false">SUM(G14:K14)</f>
        <v>0</v>
      </c>
      <c r="M14" s="104" t="n">
        <f aca="false">N14-L14</f>
        <v>0</v>
      </c>
      <c r="N14" s="104" t="n">
        <f aca="false">'Data Entry Sheet'!M14</f>
        <v>0</v>
      </c>
      <c r="O14" s="104" t="n">
        <f aca="false">'Data Entry Sheet'!N14</f>
        <v>0</v>
      </c>
      <c r="P14" s="104" t="n">
        <f aca="false">'Data Entry Sheet'!O14</f>
        <v>0</v>
      </c>
      <c r="Q14" s="104" t="n">
        <f aca="false">'Data Entry Sheet'!P14</f>
        <v>0</v>
      </c>
      <c r="R14" s="104" t="n">
        <f aca="false">'Data Entry Sheet'!Q14</f>
        <v>0</v>
      </c>
      <c r="S14" s="104" t="n">
        <f aca="false">'Data Entry Sheet'!R14</f>
        <v>0</v>
      </c>
      <c r="T14" s="104" t="n">
        <f aca="false">'Data Entry Sheet'!S14</f>
        <v>0</v>
      </c>
      <c r="U14" s="104" t="n">
        <f aca="false">'Data Entry Sheet'!T14</f>
        <v>0</v>
      </c>
      <c r="V14" s="104" t="n">
        <f aca="false">'Data Entry Sheet'!U14</f>
        <v>0</v>
      </c>
      <c r="W14" s="105" t="n">
        <f aca="false">SUM(R14:V14)</f>
        <v>0</v>
      </c>
      <c r="X14" s="54" t="n">
        <f aca="false">IF(L14=0,0,IF(Q14&lt;&gt;0,Q14/N14*L14,R14/N14*L14))</f>
        <v>0</v>
      </c>
      <c r="Y14" s="54" t="n">
        <f aca="false">W14/$N$6*L14</f>
        <v>0</v>
      </c>
      <c r="Z14" s="54" t="n">
        <f aca="false">AM14</f>
        <v>0</v>
      </c>
      <c r="AA14" s="105" t="n">
        <f aca="false">Y14+Z14</f>
        <v>0</v>
      </c>
      <c r="AB14" s="54" t="n">
        <f aca="false">AD14-AC14</f>
        <v>0</v>
      </c>
      <c r="AC14" s="106" t="n">
        <f aca="false">ROUND(IF(AND(Q14&lt;&gt;0,N14=L14),15000*8.33%,IF(P14="Yes",X14*8.33%,0)),0)</f>
        <v>0</v>
      </c>
      <c r="AD14" s="107" t="n">
        <f aca="false">IF(P14="Yes",X14*'Data Entry Sheet'!$P$1,0)</f>
        <v>0</v>
      </c>
      <c r="AE14" s="54" t="n">
        <f aca="false">ROUNDUP(IF(O14="Yes",(AA14)*1.75%,0),0)</f>
        <v>0</v>
      </c>
      <c r="AF14" s="54" t="n">
        <f aca="false">'Data Entry Sheet'!V14</f>
        <v>0</v>
      </c>
      <c r="AG14" s="54" t="n">
        <f aca="false">'Data Entry Sheet'!W14</f>
        <v>0</v>
      </c>
      <c r="AH14" s="55" t="n">
        <f aca="false">SUM(AD14:AG14)</f>
        <v>0</v>
      </c>
      <c r="AI14" s="55" t="n">
        <f aca="false">'Data Entry Sheet'!X14</f>
        <v>0</v>
      </c>
      <c r="AJ14" s="55" t="n">
        <f aca="false">ROUNDUP(AA14-AH14,0)</f>
        <v>0</v>
      </c>
      <c r="AK14" s="108" t="n">
        <f aca="false">IF(F14="Cash",CEILING(AJ14,5),AJ14)</f>
        <v>0</v>
      </c>
      <c r="AL14" s="56" t="n">
        <f aca="false">'Data Entry Sheet'!Y14</f>
        <v>0</v>
      </c>
      <c r="AM14" s="109" t="n">
        <f aca="false">(W14/208)*2*AL14</f>
        <v>0</v>
      </c>
      <c r="AO14" s="110" t="str">
        <f aca="false">IF('Data Entry Sheet'!N14="Yes",'Salary Sheet'!AA14,"")</f>
        <v/>
      </c>
      <c r="AP14" s="57" t="str">
        <f aca="false">IF('Data Entry Sheet'!N14="Yes",'Salary Sheet'!AE14,"")</f>
        <v/>
      </c>
      <c r="AR14" s="110" t="str">
        <f aca="false">IF('Data Entry Sheet'!O14="Yes",'Salary Sheet'!X14,"")</f>
        <v/>
      </c>
      <c r="AS14" s="110" t="str">
        <f aca="false">IF('Data Entry Sheet'!O14="Yes",'Salary Sheet'!AD14,"")</f>
        <v/>
      </c>
    </row>
    <row r="15" s="57" customFormat="true" ht="25" hidden="false" customHeight="true" outlineLevel="0" collapsed="false">
      <c r="A15" s="48" t="n">
        <f aca="false">'Data Entry Sheet'!A15</f>
        <v>10</v>
      </c>
      <c r="B15" s="48" t="n">
        <f aca="false">'Data Entry Sheet'!B15</f>
        <v>14</v>
      </c>
      <c r="C15" s="48" t="n">
        <f aca="false">'Data Entry Sheet'!C15</f>
        <v>0</v>
      </c>
      <c r="D15" s="48" t="n">
        <f aca="false">'Data Entry Sheet'!D15</f>
        <v>0</v>
      </c>
      <c r="E15" s="111" t="n">
        <f aca="false">'Data Entry Sheet'!E15</f>
        <v>0</v>
      </c>
      <c r="F15" s="52" t="n">
        <f aca="false">'Data Entry Sheet'!G15</f>
        <v>0</v>
      </c>
      <c r="G15" s="52" t="n">
        <f aca="false">'Data Entry Sheet'!H15</f>
        <v>0</v>
      </c>
      <c r="H15" s="52" t="n">
        <f aca="false">'Data Entry Sheet'!I15</f>
        <v>0</v>
      </c>
      <c r="I15" s="52" t="n">
        <f aca="false">'Data Entry Sheet'!J15</f>
        <v>0</v>
      </c>
      <c r="J15" s="52" t="n">
        <f aca="false">'Data Entry Sheet'!K15</f>
        <v>0</v>
      </c>
      <c r="K15" s="52" t="n">
        <f aca="false">'Data Entry Sheet'!L15</f>
        <v>0</v>
      </c>
      <c r="L15" s="103" t="n">
        <f aca="false">SUM(G15:K15)</f>
        <v>0</v>
      </c>
      <c r="M15" s="104" t="n">
        <f aca="false">N15-L15</f>
        <v>0</v>
      </c>
      <c r="N15" s="104" t="n">
        <f aca="false">'Data Entry Sheet'!M15</f>
        <v>0</v>
      </c>
      <c r="O15" s="104" t="n">
        <f aca="false">'Data Entry Sheet'!N15</f>
        <v>0</v>
      </c>
      <c r="P15" s="104" t="n">
        <f aca="false">'Data Entry Sheet'!O15</f>
        <v>0</v>
      </c>
      <c r="Q15" s="104" t="n">
        <f aca="false">'Data Entry Sheet'!P15</f>
        <v>0</v>
      </c>
      <c r="R15" s="104" t="n">
        <f aca="false">'Data Entry Sheet'!Q15</f>
        <v>0</v>
      </c>
      <c r="S15" s="104" t="n">
        <f aca="false">'Data Entry Sheet'!R15</f>
        <v>0</v>
      </c>
      <c r="T15" s="104" t="n">
        <f aca="false">'Data Entry Sheet'!S15</f>
        <v>0</v>
      </c>
      <c r="U15" s="104" t="n">
        <f aca="false">'Data Entry Sheet'!T15</f>
        <v>0</v>
      </c>
      <c r="V15" s="104" t="n">
        <f aca="false">'Data Entry Sheet'!U15</f>
        <v>0</v>
      </c>
      <c r="W15" s="105" t="n">
        <f aca="false">SUM(R15:V15)</f>
        <v>0</v>
      </c>
      <c r="X15" s="54" t="n">
        <f aca="false">IF(L15=0,0,IF(Q15&lt;&gt;0,Q15/N15*L15,R15/N15*L15))</f>
        <v>0</v>
      </c>
      <c r="Y15" s="54" t="n">
        <f aca="false">W15/$N$6*L15</f>
        <v>0</v>
      </c>
      <c r="Z15" s="54" t="n">
        <f aca="false">AM15</f>
        <v>0</v>
      </c>
      <c r="AA15" s="105" t="n">
        <f aca="false">Y15+Z15</f>
        <v>0</v>
      </c>
      <c r="AB15" s="54" t="n">
        <f aca="false">AD15-AC15</f>
        <v>0</v>
      </c>
      <c r="AC15" s="106" t="n">
        <f aca="false">ROUND(IF(AND(Q15&lt;&gt;0,N15=L15),15000*8.33%,IF(P15="Yes",X15*8.33%,0)),0)</f>
        <v>0</v>
      </c>
      <c r="AD15" s="107" t="n">
        <f aca="false">IF(P15="Yes",X15*'Data Entry Sheet'!$P$1,0)</f>
        <v>0</v>
      </c>
      <c r="AE15" s="54" t="n">
        <f aca="false">ROUNDUP(IF(O15="Yes",(AA15)*1.75%,0),0)</f>
        <v>0</v>
      </c>
      <c r="AF15" s="54" t="n">
        <f aca="false">'Data Entry Sheet'!V15</f>
        <v>0</v>
      </c>
      <c r="AG15" s="54" t="n">
        <f aca="false">'Data Entry Sheet'!W15</f>
        <v>0</v>
      </c>
      <c r="AH15" s="55" t="n">
        <f aca="false">SUM(AD15:AG15)</f>
        <v>0</v>
      </c>
      <c r="AI15" s="55" t="n">
        <f aca="false">'Data Entry Sheet'!X15</f>
        <v>0</v>
      </c>
      <c r="AJ15" s="55" t="n">
        <f aca="false">ROUNDUP(AA15-AH15,0)</f>
        <v>0</v>
      </c>
      <c r="AK15" s="108" t="n">
        <f aca="false">IF(F15="Cash",CEILING(AJ15,5),AJ15)</f>
        <v>0</v>
      </c>
      <c r="AL15" s="56" t="n">
        <f aca="false">'Data Entry Sheet'!Y15</f>
        <v>0</v>
      </c>
      <c r="AM15" s="109" t="n">
        <f aca="false">(W15/208)*2*AL15</f>
        <v>0</v>
      </c>
      <c r="AO15" s="110" t="str">
        <f aca="false">IF('Data Entry Sheet'!N15="Yes",'Salary Sheet'!AA15,"")</f>
        <v/>
      </c>
      <c r="AP15" s="57" t="str">
        <f aca="false">IF('Data Entry Sheet'!N15="Yes",'Salary Sheet'!AE15,"")</f>
        <v/>
      </c>
      <c r="AR15" s="110" t="str">
        <f aca="false">IF('Data Entry Sheet'!O15="Yes",'Salary Sheet'!X15,"")</f>
        <v/>
      </c>
      <c r="AS15" s="110" t="str">
        <f aca="false">IF('Data Entry Sheet'!O15="Yes",'Salary Sheet'!AD15,"")</f>
        <v/>
      </c>
    </row>
    <row r="16" s="57" customFormat="true" ht="25" hidden="false" customHeight="true" outlineLevel="0" collapsed="false">
      <c r="A16" s="48" t="n">
        <f aca="false">'Data Entry Sheet'!A16</f>
        <v>11</v>
      </c>
      <c r="B16" s="48" t="n">
        <f aca="false">'Data Entry Sheet'!B16</f>
        <v>16</v>
      </c>
      <c r="C16" s="48" t="n">
        <f aca="false">'Data Entry Sheet'!C16</f>
        <v>0</v>
      </c>
      <c r="D16" s="48" t="n">
        <f aca="false">'Data Entry Sheet'!D16</f>
        <v>0</v>
      </c>
      <c r="E16" s="111" t="n">
        <f aca="false">'Data Entry Sheet'!E16</f>
        <v>0</v>
      </c>
      <c r="F16" s="52" t="n">
        <f aca="false">'Data Entry Sheet'!G16</f>
        <v>0</v>
      </c>
      <c r="G16" s="52" t="n">
        <f aca="false">'Data Entry Sheet'!H16</f>
        <v>0</v>
      </c>
      <c r="H16" s="52" t="n">
        <f aca="false">'Data Entry Sheet'!I16</f>
        <v>0</v>
      </c>
      <c r="I16" s="52" t="n">
        <f aca="false">'Data Entry Sheet'!J16</f>
        <v>0</v>
      </c>
      <c r="J16" s="52" t="n">
        <f aca="false">'Data Entry Sheet'!K16</f>
        <v>0</v>
      </c>
      <c r="K16" s="52" t="n">
        <f aca="false">'Data Entry Sheet'!L16</f>
        <v>0</v>
      </c>
      <c r="L16" s="103" t="n">
        <f aca="false">SUM(G16:K16)</f>
        <v>0</v>
      </c>
      <c r="M16" s="104" t="n">
        <f aca="false">N16-L16</f>
        <v>0</v>
      </c>
      <c r="N16" s="104" t="n">
        <f aca="false">'Data Entry Sheet'!M16</f>
        <v>0</v>
      </c>
      <c r="O16" s="104" t="n">
        <f aca="false">'Data Entry Sheet'!N16</f>
        <v>0</v>
      </c>
      <c r="P16" s="104" t="n">
        <f aca="false">'Data Entry Sheet'!O16</f>
        <v>0</v>
      </c>
      <c r="Q16" s="104" t="n">
        <f aca="false">'Data Entry Sheet'!P16</f>
        <v>0</v>
      </c>
      <c r="R16" s="104" t="n">
        <f aca="false">'Data Entry Sheet'!Q16</f>
        <v>0</v>
      </c>
      <c r="S16" s="104" t="n">
        <f aca="false">'Data Entry Sheet'!R16</f>
        <v>0</v>
      </c>
      <c r="T16" s="104" t="n">
        <f aca="false">'Data Entry Sheet'!S16</f>
        <v>0</v>
      </c>
      <c r="U16" s="104" t="n">
        <f aca="false">'Data Entry Sheet'!T16</f>
        <v>0</v>
      </c>
      <c r="V16" s="104" t="n">
        <f aca="false">'Data Entry Sheet'!U16</f>
        <v>0</v>
      </c>
      <c r="W16" s="105" t="n">
        <f aca="false">SUM(R16:V16)</f>
        <v>0</v>
      </c>
      <c r="X16" s="54" t="n">
        <f aca="false">IF(L16=0,0,IF(Q16&lt;&gt;0,Q16/N16*L16,R16/N16*L16))</f>
        <v>0</v>
      </c>
      <c r="Y16" s="54" t="n">
        <f aca="false">W16/$N$6*L16</f>
        <v>0</v>
      </c>
      <c r="Z16" s="54" t="n">
        <f aca="false">AM16</f>
        <v>0</v>
      </c>
      <c r="AA16" s="105" t="n">
        <f aca="false">Y16+Z16</f>
        <v>0</v>
      </c>
      <c r="AB16" s="54" t="n">
        <f aca="false">AD16-AC16</f>
        <v>0</v>
      </c>
      <c r="AC16" s="106" t="n">
        <f aca="false">ROUND(IF(AND(Q16&lt;&gt;0,N16=L16),15000*8.33%,IF(P16="Yes",X16*8.33%,0)),0)</f>
        <v>0</v>
      </c>
      <c r="AD16" s="107" t="n">
        <f aca="false">IF(P16="Yes",X16*'Data Entry Sheet'!$P$1,0)</f>
        <v>0</v>
      </c>
      <c r="AE16" s="54" t="n">
        <f aca="false">ROUNDUP(IF(O16="Yes",(AA16)*1.75%,0),0)</f>
        <v>0</v>
      </c>
      <c r="AF16" s="54" t="n">
        <f aca="false">'Data Entry Sheet'!V16</f>
        <v>0</v>
      </c>
      <c r="AG16" s="54" t="n">
        <f aca="false">'Data Entry Sheet'!W16</f>
        <v>0</v>
      </c>
      <c r="AH16" s="55" t="n">
        <f aca="false">SUM(AD16:AG16)</f>
        <v>0</v>
      </c>
      <c r="AI16" s="55" t="n">
        <f aca="false">'Data Entry Sheet'!X16</f>
        <v>0</v>
      </c>
      <c r="AJ16" s="55" t="n">
        <f aca="false">ROUNDUP(AA16-AH16,0)</f>
        <v>0</v>
      </c>
      <c r="AK16" s="108" t="n">
        <f aca="false">IF(F16="Cash",CEILING(AJ16,5),AJ16)</f>
        <v>0</v>
      </c>
      <c r="AL16" s="56" t="n">
        <f aca="false">'Data Entry Sheet'!Y16</f>
        <v>0</v>
      </c>
      <c r="AM16" s="109" t="n">
        <f aca="false">(W16/208)*2*AL16</f>
        <v>0</v>
      </c>
      <c r="AO16" s="110" t="str">
        <f aca="false">IF('Data Entry Sheet'!N16="Yes",'Salary Sheet'!AA16,"")</f>
        <v/>
      </c>
      <c r="AP16" s="57" t="str">
        <f aca="false">IF('Data Entry Sheet'!N16="Yes",'Salary Sheet'!AE16,"")</f>
        <v/>
      </c>
      <c r="AR16" s="110" t="str">
        <f aca="false">IF('Data Entry Sheet'!O16="Yes",'Salary Sheet'!X16,"")</f>
        <v/>
      </c>
      <c r="AS16" s="110" t="str">
        <f aca="false">IF('Data Entry Sheet'!O16="Yes",'Salary Sheet'!AD16,"")</f>
        <v/>
      </c>
    </row>
    <row r="17" s="57" customFormat="true" ht="25" hidden="false" customHeight="true" outlineLevel="0" collapsed="false">
      <c r="A17" s="48" t="n">
        <f aca="false">'Data Entry Sheet'!A17</f>
        <v>12</v>
      </c>
      <c r="B17" s="48" t="n">
        <f aca="false">'Data Entry Sheet'!B17</f>
        <v>18</v>
      </c>
      <c r="C17" s="48" t="n">
        <f aca="false">'Data Entry Sheet'!C17</f>
        <v>0</v>
      </c>
      <c r="D17" s="48" t="n">
        <f aca="false">'Data Entry Sheet'!D17</f>
        <v>0</v>
      </c>
      <c r="E17" s="111" t="n">
        <f aca="false">'Data Entry Sheet'!E17</f>
        <v>0</v>
      </c>
      <c r="F17" s="52" t="n">
        <f aca="false">'Data Entry Sheet'!G17</f>
        <v>0</v>
      </c>
      <c r="G17" s="52" t="n">
        <f aca="false">'Data Entry Sheet'!H17</f>
        <v>0</v>
      </c>
      <c r="H17" s="52" t="n">
        <f aca="false">'Data Entry Sheet'!I17</f>
        <v>0</v>
      </c>
      <c r="I17" s="52" t="n">
        <f aca="false">'Data Entry Sheet'!J17</f>
        <v>0</v>
      </c>
      <c r="J17" s="52" t="n">
        <f aca="false">'Data Entry Sheet'!K17</f>
        <v>0</v>
      </c>
      <c r="K17" s="52" t="n">
        <f aca="false">'Data Entry Sheet'!L17</f>
        <v>0</v>
      </c>
      <c r="L17" s="103" t="n">
        <f aca="false">SUM(G17:K17)</f>
        <v>0</v>
      </c>
      <c r="M17" s="104" t="n">
        <f aca="false">N17-L17</f>
        <v>0</v>
      </c>
      <c r="N17" s="104" t="n">
        <f aca="false">'Data Entry Sheet'!M17</f>
        <v>0</v>
      </c>
      <c r="O17" s="104" t="n">
        <f aca="false">'Data Entry Sheet'!N17</f>
        <v>0</v>
      </c>
      <c r="P17" s="104" t="n">
        <f aca="false">'Data Entry Sheet'!O17</f>
        <v>0</v>
      </c>
      <c r="Q17" s="104" t="n">
        <f aca="false">'Data Entry Sheet'!P17</f>
        <v>0</v>
      </c>
      <c r="R17" s="104" t="n">
        <f aca="false">'Data Entry Sheet'!Q17</f>
        <v>0</v>
      </c>
      <c r="S17" s="104" t="n">
        <f aca="false">'Data Entry Sheet'!R17</f>
        <v>0</v>
      </c>
      <c r="T17" s="104" t="n">
        <f aca="false">'Data Entry Sheet'!S17</f>
        <v>0</v>
      </c>
      <c r="U17" s="104" t="n">
        <f aca="false">'Data Entry Sheet'!T17</f>
        <v>0</v>
      </c>
      <c r="V17" s="104" t="n">
        <f aca="false">'Data Entry Sheet'!U17</f>
        <v>0</v>
      </c>
      <c r="W17" s="105" t="n">
        <f aca="false">SUM(R17:V17)</f>
        <v>0</v>
      </c>
      <c r="X17" s="54" t="n">
        <f aca="false">IF(L17=0,0,IF(Q17&lt;&gt;0,Q17/N17*L17,R17/N17*L17))</f>
        <v>0</v>
      </c>
      <c r="Y17" s="54" t="n">
        <f aca="false">W17/$N$6*L17</f>
        <v>0</v>
      </c>
      <c r="Z17" s="54" t="n">
        <f aca="false">AM17</f>
        <v>0</v>
      </c>
      <c r="AA17" s="105" t="n">
        <f aca="false">Y17+Z17</f>
        <v>0</v>
      </c>
      <c r="AB17" s="54" t="n">
        <f aca="false">AD17-AC17</f>
        <v>0</v>
      </c>
      <c r="AC17" s="106" t="n">
        <f aca="false">ROUND(IF(AND(Q17&lt;&gt;0,N17=L17),15000*8.33%,IF(P17="Yes",X17*8.33%,0)),0)</f>
        <v>0</v>
      </c>
      <c r="AD17" s="107" t="n">
        <f aca="false">IF(P17="Yes",X17*'Data Entry Sheet'!$P$1,0)</f>
        <v>0</v>
      </c>
      <c r="AE17" s="54" t="n">
        <f aca="false">ROUNDUP(IF(O17="Yes",(AA17)*1.75%,0),0)</f>
        <v>0</v>
      </c>
      <c r="AF17" s="54" t="n">
        <f aca="false">'Data Entry Sheet'!V17</f>
        <v>0</v>
      </c>
      <c r="AG17" s="54" t="n">
        <f aca="false">'Data Entry Sheet'!W17</f>
        <v>0</v>
      </c>
      <c r="AH17" s="55" t="n">
        <f aca="false">SUM(AD17:AG17)</f>
        <v>0</v>
      </c>
      <c r="AI17" s="55" t="n">
        <f aca="false">'Data Entry Sheet'!X17</f>
        <v>0</v>
      </c>
      <c r="AJ17" s="55" t="n">
        <f aca="false">ROUNDUP(AA17-AH17,0)</f>
        <v>0</v>
      </c>
      <c r="AK17" s="108" t="n">
        <f aca="false">IF(F17="Cash",CEILING(AJ17,5),AJ17)</f>
        <v>0</v>
      </c>
      <c r="AL17" s="56" t="n">
        <f aca="false">'Data Entry Sheet'!Y17</f>
        <v>0</v>
      </c>
      <c r="AM17" s="109" t="n">
        <f aca="false">(W17/208)*2*AL17</f>
        <v>0</v>
      </c>
      <c r="AO17" s="110" t="str">
        <f aca="false">IF('Data Entry Sheet'!N17="Yes",'Salary Sheet'!AA17,"")</f>
        <v/>
      </c>
      <c r="AP17" s="57" t="str">
        <f aca="false">IF('Data Entry Sheet'!N17="Yes",'Salary Sheet'!AE17,"")</f>
        <v/>
      </c>
      <c r="AR17" s="110" t="str">
        <f aca="false">IF('Data Entry Sheet'!O17="Yes",'Salary Sheet'!X17,"")</f>
        <v/>
      </c>
      <c r="AS17" s="110" t="str">
        <f aca="false">IF('Data Entry Sheet'!O17="Yes",'Salary Sheet'!AD17,"")</f>
        <v/>
      </c>
    </row>
    <row r="18" s="57" customFormat="true" ht="25" hidden="false" customHeight="true" outlineLevel="0" collapsed="false">
      <c r="A18" s="48" t="n">
        <f aca="false">'Data Entry Sheet'!A18</f>
        <v>13</v>
      </c>
      <c r="B18" s="48" t="n">
        <f aca="false">'Data Entry Sheet'!B18</f>
        <v>20</v>
      </c>
      <c r="C18" s="48" t="n">
        <f aca="false">'Data Entry Sheet'!C18</f>
        <v>0</v>
      </c>
      <c r="D18" s="48" t="n">
        <f aca="false">'Data Entry Sheet'!D18</f>
        <v>0</v>
      </c>
      <c r="E18" s="111" t="n">
        <f aca="false">'Data Entry Sheet'!E18</f>
        <v>0</v>
      </c>
      <c r="F18" s="52" t="n">
        <f aca="false">'Data Entry Sheet'!G18</f>
        <v>0</v>
      </c>
      <c r="G18" s="52" t="n">
        <f aca="false">'Data Entry Sheet'!H18</f>
        <v>0</v>
      </c>
      <c r="H18" s="52" t="n">
        <f aca="false">'Data Entry Sheet'!I18</f>
        <v>0</v>
      </c>
      <c r="I18" s="52" t="n">
        <f aca="false">'Data Entry Sheet'!J18</f>
        <v>0</v>
      </c>
      <c r="J18" s="52" t="n">
        <f aca="false">'Data Entry Sheet'!K18</f>
        <v>0</v>
      </c>
      <c r="K18" s="52" t="n">
        <f aca="false">'Data Entry Sheet'!L18</f>
        <v>0</v>
      </c>
      <c r="L18" s="103" t="n">
        <f aca="false">SUM(G18:K18)</f>
        <v>0</v>
      </c>
      <c r="M18" s="104" t="n">
        <f aca="false">N18-L18</f>
        <v>0</v>
      </c>
      <c r="N18" s="104" t="n">
        <f aca="false">'Data Entry Sheet'!M18</f>
        <v>0</v>
      </c>
      <c r="O18" s="104" t="n">
        <f aca="false">'Data Entry Sheet'!N18</f>
        <v>0</v>
      </c>
      <c r="P18" s="104" t="n">
        <f aca="false">'Data Entry Sheet'!O18</f>
        <v>0</v>
      </c>
      <c r="Q18" s="104" t="n">
        <f aca="false">'Data Entry Sheet'!P18</f>
        <v>0</v>
      </c>
      <c r="R18" s="104" t="n">
        <f aca="false">'Data Entry Sheet'!Q18</f>
        <v>0</v>
      </c>
      <c r="S18" s="104" t="n">
        <f aca="false">'Data Entry Sheet'!R18</f>
        <v>0</v>
      </c>
      <c r="T18" s="104" t="n">
        <f aca="false">'Data Entry Sheet'!S18</f>
        <v>0</v>
      </c>
      <c r="U18" s="104" t="n">
        <f aca="false">'Data Entry Sheet'!T18</f>
        <v>0</v>
      </c>
      <c r="V18" s="104" t="n">
        <f aca="false">'Data Entry Sheet'!U18</f>
        <v>0</v>
      </c>
      <c r="W18" s="105" t="n">
        <f aca="false">SUM(R18:V18)</f>
        <v>0</v>
      </c>
      <c r="X18" s="54" t="n">
        <f aca="false">IF(L18=0,0,IF(Q18&lt;&gt;0,Q18/N18*L18,R18/N18*L18))</f>
        <v>0</v>
      </c>
      <c r="Y18" s="54" t="n">
        <f aca="false">W18/$N$6*L18</f>
        <v>0</v>
      </c>
      <c r="Z18" s="54" t="n">
        <f aca="false">AM18</f>
        <v>0</v>
      </c>
      <c r="AA18" s="105" t="n">
        <f aca="false">Y18+Z18</f>
        <v>0</v>
      </c>
      <c r="AB18" s="54" t="n">
        <f aca="false">AD18-AC18</f>
        <v>0</v>
      </c>
      <c r="AC18" s="106" t="n">
        <f aca="false">ROUND(IF(AND(Q18&lt;&gt;0,N18=L18),15000*8.33%,IF(P18="Yes",X18*8.33%,0)),0)</f>
        <v>0</v>
      </c>
      <c r="AD18" s="107" t="n">
        <f aca="false">IF(P18="Yes",X18*'Data Entry Sheet'!$P$1,0)</f>
        <v>0</v>
      </c>
      <c r="AE18" s="54" t="n">
        <f aca="false">ROUNDUP(IF(O18="Yes",(AA18)*1.75%,0),0)</f>
        <v>0</v>
      </c>
      <c r="AF18" s="54" t="n">
        <f aca="false">'Data Entry Sheet'!V18</f>
        <v>0</v>
      </c>
      <c r="AG18" s="54" t="n">
        <f aca="false">'Data Entry Sheet'!W18</f>
        <v>0</v>
      </c>
      <c r="AH18" s="55" t="n">
        <f aca="false">SUM(AD18:AG18)</f>
        <v>0</v>
      </c>
      <c r="AI18" s="55" t="n">
        <f aca="false">'Data Entry Sheet'!X18</f>
        <v>0</v>
      </c>
      <c r="AJ18" s="55" t="n">
        <f aca="false">ROUNDUP(AA18-AH18,0)</f>
        <v>0</v>
      </c>
      <c r="AK18" s="108" t="n">
        <f aca="false">IF(F18="Cash",CEILING(AJ18,5),AJ18)</f>
        <v>0</v>
      </c>
      <c r="AL18" s="56" t="n">
        <f aca="false">'Data Entry Sheet'!Y18</f>
        <v>0</v>
      </c>
      <c r="AM18" s="109" t="n">
        <f aca="false">(W18/208)*2*AL18</f>
        <v>0</v>
      </c>
      <c r="AO18" s="110" t="str">
        <f aca="false">IF('Data Entry Sheet'!N18="Yes",'Salary Sheet'!AA18,"")</f>
        <v/>
      </c>
      <c r="AP18" s="57" t="str">
        <f aca="false">IF('Data Entry Sheet'!N18="Yes",'Salary Sheet'!AE18,"")</f>
        <v/>
      </c>
      <c r="AR18" s="110" t="str">
        <f aca="false">IF('Data Entry Sheet'!O18="Yes",'Salary Sheet'!X18,"")</f>
        <v/>
      </c>
      <c r="AS18" s="110" t="str">
        <f aca="false">IF('Data Entry Sheet'!O18="Yes",'Salary Sheet'!AD18,"")</f>
        <v/>
      </c>
    </row>
    <row r="19" s="57" customFormat="true" ht="25" hidden="false" customHeight="true" outlineLevel="0" collapsed="false">
      <c r="A19" s="48" t="n">
        <f aca="false">'Data Entry Sheet'!A19</f>
        <v>14</v>
      </c>
      <c r="B19" s="48" t="n">
        <f aca="false">'Data Entry Sheet'!B19</f>
        <v>22</v>
      </c>
      <c r="C19" s="48" t="n">
        <f aca="false">'Data Entry Sheet'!C19</f>
        <v>0</v>
      </c>
      <c r="D19" s="48" t="n">
        <f aca="false">'Data Entry Sheet'!D19</f>
        <v>0</v>
      </c>
      <c r="E19" s="111" t="n">
        <f aca="false">'Data Entry Sheet'!E19</f>
        <v>0</v>
      </c>
      <c r="F19" s="52" t="n">
        <f aca="false">'Data Entry Sheet'!G19</f>
        <v>0</v>
      </c>
      <c r="G19" s="52" t="n">
        <f aca="false">'Data Entry Sheet'!H19</f>
        <v>0</v>
      </c>
      <c r="H19" s="52" t="n">
        <f aca="false">'Data Entry Sheet'!I19</f>
        <v>0</v>
      </c>
      <c r="I19" s="52" t="n">
        <f aca="false">'Data Entry Sheet'!J19</f>
        <v>0</v>
      </c>
      <c r="J19" s="52" t="n">
        <f aca="false">'Data Entry Sheet'!K19</f>
        <v>0</v>
      </c>
      <c r="K19" s="52" t="n">
        <f aca="false">'Data Entry Sheet'!L19</f>
        <v>0</v>
      </c>
      <c r="L19" s="103" t="n">
        <f aca="false">SUM(G19:K19)</f>
        <v>0</v>
      </c>
      <c r="M19" s="104" t="n">
        <f aca="false">N19-L19</f>
        <v>0</v>
      </c>
      <c r="N19" s="104" t="n">
        <f aca="false">'Data Entry Sheet'!M19</f>
        <v>0</v>
      </c>
      <c r="O19" s="104" t="n">
        <f aca="false">'Data Entry Sheet'!N19</f>
        <v>0</v>
      </c>
      <c r="P19" s="104" t="n">
        <f aca="false">'Data Entry Sheet'!O19</f>
        <v>0</v>
      </c>
      <c r="Q19" s="104" t="n">
        <f aca="false">'Data Entry Sheet'!P19</f>
        <v>0</v>
      </c>
      <c r="R19" s="104" t="n">
        <f aca="false">'Data Entry Sheet'!Q19</f>
        <v>0</v>
      </c>
      <c r="S19" s="104" t="n">
        <f aca="false">'Data Entry Sheet'!R19</f>
        <v>0</v>
      </c>
      <c r="T19" s="104" t="n">
        <f aca="false">'Data Entry Sheet'!S19</f>
        <v>0</v>
      </c>
      <c r="U19" s="104" t="n">
        <f aca="false">'Data Entry Sheet'!T19</f>
        <v>0</v>
      </c>
      <c r="V19" s="104" t="n">
        <f aca="false">'Data Entry Sheet'!U19</f>
        <v>0</v>
      </c>
      <c r="W19" s="105" t="n">
        <f aca="false">SUM(R19:V19)</f>
        <v>0</v>
      </c>
      <c r="X19" s="54" t="n">
        <f aca="false">IF(L19=0,0,IF(Q19&lt;&gt;0,Q19/N19*L19,R19/N19*L19))</f>
        <v>0</v>
      </c>
      <c r="Y19" s="54" t="n">
        <f aca="false">W19/$N$6*L19</f>
        <v>0</v>
      </c>
      <c r="Z19" s="54" t="n">
        <f aca="false">AM19</f>
        <v>0</v>
      </c>
      <c r="AA19" s="105" t="n">
        <f aca="false">Y19+Z19</f>
        <v>0</v>
      </c>
      <c r="AB19" s="54" t="n">
        <f aca="false">AD19-AC19</f>
        <v>0</v>
      </c>
      <c r="AC19" s="106" t="n">
        <f aca="false">ROUND(IF(AND(Q19&lt;&gt;0,N19=L19),15000*8.33%,IF(P19="Yes",X19*8.33%,0)),0)</f>
        <v>0</v>
      </c>
      <c r="AD19" s="107" t="n">
        <f aca="false">IF(P19="Yes",X19*'Data Entry Sheet'!$P$1,0)</f>
        <v>0</v>
      </c>
      <c r="AE19" s="54" t="n">
        <f aca="false">ROUNDUP(IF(O19="Yes",(AA19)*1.75%,0),0)</f>
        <v>0</v>
      </c>
      <c r="AF19" s="54" t="n">
        <f aca="false">'Data Entry Sheet'!V19</f>
        <v>0</v>
      </c>
      <c r="AG19" s="54" t="n">
        <f aca="false">'Data Entry Sheet'!W19</f>
        <v>0</v>
      </c>
      <c r="AH19" s="55" t="n">
        <f aca="false">SUM(AD19:AG19)</f>
        <v>0</v>
      </c>
      <c r="AI19" s="55" t="n">
        <f aca="false">'Data Entry Sheet'!X19</f>
        <v>0</v>
      </c>
      <c r="AJ19" s="55" t="n">
        <f aca="false">ROUNDUP(AA19-AH19,0)</f>
        <v>0</v>
      </c>
      <c r="AK19" s="108" t="n">
        <f aca="false">IF(F19="Cash",CEILING(AJ19,5),AJ19)</f>
        <v>0</v>
      </c>
      <c r="AL19" s="56" t="n">
        <f aca="false">'Data Entry Sheet'!Y19</f>
        <v>0</v>
      </c>
      <c r="AM19" s="109" t="n">
        <f aca="false">(W19/208)*2*AL19</f>
        <v>0</v>
      </c>
      <c r="AO19" s="110" t="str">
        <f aca="false">IF('Data Entry Sheet'!N19="Yes",'Salary Sheet'!AA19,"")</f>
        <v/>
      </c>
      <c r="AP19" s="57" t="str">
        <f aca="false">IF('Data Entry Sheet'!N19="Yes",'Salary Sheet'!AE19,"")</f>
        <v/>
      </c>
      <c r="AR19" s="110" t="str">
        <f aca="false">IF('Data Entry Sheet'!O19="Yes",'Salary Sheet'!X19,"")</f>
        <v/>
      </c>
      <c r="AS19" s="110" t="str">
        <f aca="false">IF('Data Entry Sheet'!O19="Yes",'Salary Sheet'!AD19,"")</f>
        <v/>
      </c>
    </row>
    <row r="20" s="57" customFormat="true" ht="25" hidden="false" customHeight="true" outlineLevel="0" collapsed="false">
      <c r="A20" s="48" t="n">
        <f aca="false">'Data Entry Sheet'!A20</f>
        <v>15</v>
      </c>
      <c r="B20" s="48" t="n">
        <f aca="false">'Data Entry Sheet'!B20</f>
        <v>24</v>
      </c>
      <c r="C20" s="48" t="n">
        <f aca="false">'Data Entry Sheet'!C20</f>
        <v>0</v>
      </c>
      <c r="D20" s="48" t="n">
        <f aca="false">'Data Entry Sheet'!D20</f>
        <v>0</v>
      </c>
      <c r="E20" s="111" t="n">
        <f aca="false">'Data Entry Sheet'!E20</f>
        <v>0</v>
      </c>
      <c r="F20" s="52" t="n">
        <f aca="false">'Data Entry Sheet'!G20</f>
        <v>0</v>
      </c>
      <c r="G20" s="52" t="n">
        <f aca="false">'Data Entry Sheet'!H20</f>
        <v>0</v>
      </c>
      <c r="H20" s="52" t="n">
        <f aca="false">'Data Entry Sheet'!I20</f>
        <v>0</v>
      </c>
      <c r="I20" s="52" t="n">
        <f aca="false">'Data Entry Sheet'!J20</f>
        <v>0</v>
      </c>
      <c r="J20" s="52" t="n">
        <f aca="false">'Data Entry Sheet'!K20</f>
        <v>0</v>
      </c>
      <c r="K20" s="52" t="n">
        <f aca="false">'Data Entry Sheet'!L20</f>
        <v>0</v>
      </c>
      <c r="L20" s="103" t="n">
        <f aca="false">SUM(G20:K20)</f>
        <v>0</v>
      </c>
      <c r="M20" s="104" t="n">
        <f aca="false">N20-L20</f>
        <v>0</v>
      </c>
      <c r="N20" s="104" t="n">
        <f aca="false">'Data Entry Sheet'!M20</f>
        <v>0</v>
      </c>
      <c r="O20" s="104" t="n">
        <f aca="false">'Data Entry Sheet'!N20</f>
        <v>0</v>
      </c>
      <c r="P20" s="104" t="n">
        <f aca="false">'Data Entry Sheet'!O20</f>
        <v>0</v>
      </c>
      <c r="Q20" s="104" t="n">
        <f aca="false">'Data Entry Sheet'!P20</f>
        <v>0</v>
      </c>
      <c r="R20" s="104" t="n">
        <f aca="false">'Data Entry Sheet'!Q20</f>
        <v>0</v>
      </c>
      <c r="S20" s="104" t="n">
        <f aca="false">'Data Entry Sheet'!R20</f>
        <v>0</v>
      </c>
      <c r="T20" s="104" t="n">
        <f aca="false">'Data Entry Sheet'!S20</f>
        <v>0</v>
      </c>
      <c r="U20" s="104" t="n">
        <f aca="false">'Data Entry Sheet'!T20</f>
        <v>0</v>
      </c>
      <c r="V20" s="104" t="n">
        <f aca="false">'Data Entry Sheet'!U20</f>
        <v>0</v>
      </c>
      <c r="W20" s="105" t="n">
        <f aca="false">SUM(R20:V20)</f>
        <v>0</v>
      </c>
      <c r="X20" s="54" t="n">
        <f aca="false">IF(L20=0,0,IF(Q20&lt;&gt;0,Q20/N20*L20,R20/N20*L20))</f>
        <v>0</v>
      </c>
      <c r="Y20" s="54" t="n">
        <f aca="false">W20/$N$6*L20</f>
        <v>0</v>
      </c>
      <c r="Z20" s="54" t="n">
        <f aca="false">AM20</f>
        <v>0</v>
      </c>
      <c r="AA20" s="105" t="n">
        <f aca="false">Y20+Z20</f>
        <v>0</v>
      </c>
      <c r="AB20" s="54" t="n">
        <f aca="false">AD20-AC20</f>
        <v>0</v>
      </c>
      <c r="AC20" s="106" t="n">
        <f aca="false">ROUND(IF(AND(Q20&lt;&gt;0,N20=L20),15000*8.33%,IF(P20="Yes",X20*8.33%,0)),0)</f>
        <v>0</v>
      </c>
      <c r="AD20" s="107" t="n">
        <f aca="false">IF(P20="Yes",X20*'Data Entry Sheet'!$P$1,0)</f>
        <v>0</v>
      </c>
      <c r="AE20" s="54" t="n">
        <f aca="false">ROUNDUP(IF(O20="Yes",(AA20)*1.75%,0),0)</f>
        <v>0</v>
      </c>
      <c r="AF20" s="54" t="n">
        <f aca="false">'Data Entry Sheet'!V20</f>
        <v>0</v>
      </c>
      <c r="AG20" s="54" t="n">
        <f aca="false">'Data Entry Sheet'!W20</f>
        <v>0</v>
      </c>
      <c r="AH20" s="55" t="n">
        <f aca="false">SUM(AD20:AG20)</f>
        <v>0</v>
      </c>
      <c r="AI20" s="55" t="n">
        <f aca="false">'Data Entry Sheet'!X20</f>
        <v>0</v>
      </c>
      <c r="AJ20" s="55" t="n">
        <f aca="false">ROUNDUP(AA20-AH20,0)</f>
        <v>0</v>
      </c>
      <c r="AK20" s="108" t="n">
        <f aca="false">IF(F20="Cash",CEILING(AJ20,5),AJ20)</f>
        <v>0</v>
      </c>
      <c r="AL20" s="56" t="n">
        <f aca="false">'Data Entry Sheet'!Y20</f>
        <v>0</v>
      </c>
      <c r="AM20" s="109" t="n">
        <f aca="false">(W20/208)*2*AL20</f>
        <v>0</v>
      </c>
      <c r="AO20" s="110" t="str">
        <f aca="false">IF('Data Entry Sheet'!N20="Yes",'Salary Sheet'!AA20,"")</f>
        <v/>
      </c>
      <c r="AP20" s="57" t="str">
        <f aca="false">IF('Data Entry Sheet'!N20="Yes",'Salary Sheet'!AE20,"")</f>
        <v/>
      </c>
      <c r="AR20" s="110" t="str">
        <f aca="false">IF('Data Entry Sheet'!O20="Yes",'Salary Sheet'!X20,"")</f>
        <v/>
      </c>
      <c r="AS20" s="110" t="str">
        <f aca="false">IF('Data Entry Sheet'!O20="Yes",'Salary Sheet'!AD20,"")</f>
        <v/>
      </c>
    </row>
    <row r="21" s="57" customFormat="true" ht="25" hidden="false" customHeight="true" outlineLevel="0" collapsed="false">
      <c r="A21" s="48" t="n">
        <f aca="false">'Data Entry Sheet'!A21</f>
        <v>16</v>
      </c>
      <c r="B21" s="48" t="n">
        <f aca="false">'Data Entry Sheet'!B21</f>
        <v>26</v>
      </c>
      <c r="C21" s="48" t="n">
        <f aca="false">'Data Entry Sheet'!C21</f>
        <v>0</v>
      </c>
      <c r="D21" s="48" t="n">
        <f aca="false">'Data Entry Sheet'!D21</f>
        <v>0</v>
      </c>
      <c r="E21" s="111" t="n">
        <f aca="false">'Data Entry Sheet'!E21</f>
        <v>0</v>
      </c>
      <c r="F21" s="52" t="n">
        <f aca="false">'Data Entry Sheet'!G21</f>
        <v>0</v>
      </c>
      <c r="G21" s="52" t="n">
        <f aca="false">'Data Entry Sheet'!H21</f>
        <v>0</v>
      </c>
      <c r="H21" s="52" t="n">
        <f aca="false">'Data Entry Sheet'!I21</f>
        <v>0</v>
      </c>
      <c r="I21" s="52" t="n">
        <f aca="false">'Data Entry Sheet'!J21</f>
        <v>0</v>
      </c>
      <c r="J21" s="52" t="n">
        <f aca="false">'Data Entry Sheet'!K21</f>
        <v>0</v>
      </c>
      <c r="K21" s="52" t="n">
        <f aca="false">'Data Entry Sheet'!L21</f>
        <v>0</v>
      </c>
      <c r="L21" s="103" t="n">
        <f aca="false">SUM(G21:K21)</f>
        <v>0</v>
      </c>
      <c r="M21" s="104" t="n">
        <f aca="false">N21-L21</f>
        <v>0</v>
      </c>
      <c r="N21" s="104" t="n">
        <f aca="false">'Data Entry Sheet'!M21</f>
        <v>0</v>
      </c>
      <c r="O21" s="104" t="n">
        <f aca="false">'Data Entry Sheet'!N21</f>
        <v>0</v>
      </c>
      <c r="P21" s="104" t="n">
        <f aca="false">'Data Entry Sheet'!O21</f>
        <v>0</v>
      </c>
      <c r="Q21" s="104" t="n">
        <f aca="false">'Data Entry Sheet'!P21</f>
        <v>0</v>
      </c>
      <c r="R21" s="104" t="n">
        <f aca="false">'Data Entry Sheet'!Q21</f>
        <v>0</v>
      </c>
      <c r="S21" s="104" t="n">
        <f aca="false">'Data Entry Sheet'!R21</f>
        <v>0</v>
      </c>
      <c r="T21" s="104" t="n">
        <f aca="false">'Data Entry Sheet'!S21</f>
        <v>0</v>
      </c>
      <c r="U21" s="104" t="n">
        <f aca="false">'Data Entry Sheet'!T21</f>
        <v>0</v>
      </c>
      <c r="V21" s="104" t="n">
        <f aca="false">'Data Entry Sheet'!U21</f>
        <v>0</v>
      </c>
      <c r="W21" s="105" t="n">
        <f aca="false">SUM(R21:V21)</f>
        <v>0</v>
      </c>
      <c r="X21" s="54" t="n">
        <f aca="false">IF(L21=0,0,IF(Q21&lt;&gt;0,Q21/N21*L21,R21/N21*L21))</f>
        <v>0</v>
      </c>
      <c r="Y21" s="54" t="n">
        <f aca="false">W21/$N$6*L21</f>
        <v>0</v>
      </c>
      <c r="Z21" s="54" t="n">
        <f aca="false">AM21</f>
        <v>0</v>
      </c>
      <c r="AA21" s="105" t="n">
        <f aca="false">Y21+Z21</f>
        <v>0</v>
      </c>
      <c r="AB21" s="54" t="n">
        <f aca="false">AD21-AC21</f>
        <v>0</v>
      </c>
      <c r="AC21" s="106" t="n">
        <f aca="false">ROUND(IF(AND(Q21&lt;&gt;0,N21=L21),15000*8.33%,IF(P21="Yes",X21*8.33%,0)),0)</f>
        <v>0</v>
      </c>
      <c r="AD21" s="107" t="n">
        <f aca="false">IF(P21="Yes",X21*'Data Entry Sheet'!$P$1,0)</f>
        <v>0</v>
      </c>
      <c r="AE21" s="54" t="n">
        <f aca="false">ROUNDUP(IF(O21="Yes",(AA21)*1.75%,0),0)</f>
        <v>0</v>
      </c>
      <c r="AF21" s="54" t="n">
        <f aca="false">'Data Entry Sheet'!V21</f>
        <v>0</v>
      </c>
      <c r="AG21" s="54" t="n">
        <f aca="false">'Data Entry Sheet'!W21</f>
        <v>0</v>
      </c>
      <c r="AH21" s="55" t="n">
        <f aca="false">SUM(AD21:AG21)</f>
        <v>0</v>
      </c>
      <c r="AI21" s="55" t="n">
        <f aca="false">'Data Entry Sheet'!X21</f>
        <v>0</v>
      </c>
      <c r="AJ21" s="55" t="n">
        <f aca="false">ROUNDUP(AA21-AH21,0)</f>
        <v>0</v>
      </c>
      <c r="AK21" s="108" t="n">
        <f aca="false">IF(F21="Cash",CEILING(AJ21,5),AJ21)</f>
        <v>0</v>
      </c>
      <c r="AL21" s="56" t="n">
        <f aca="false">'Data Entry Sheet'!Y21</f>
        <v>0</v>
      </c>
      <c r="AM21" s="109" t="n">
        <f aca="false">(W21/208)*2*AL21</f>
        <v>0</v>
      </c>
      <c r="AO21" s="110" t="str">
        <f aca="false">IF('Data Entry Sheet'!N21="Yes",'Salary Sheet'!AA21,"")</f>
        <v/>
      </c>
      <c r="AP21" s="57" t="str">
        <f aca="false">IF('Data Entry Sheet'!N21="Yes",'Salary Sheet'!AE21,"")</f>
        <v/>
      </c>
      <c r="AR21" s="110" t="str">
        <f aca="false">IF('Data Entry Sheet'!O21="Yes",'Salary Sheet'!X21,"")</f>
        <v/>
      </c>
      <c r="AS21" s="110" t="str">
        <f aca="false">IF('Data Entry Sheet'!O21="Yes",'Salary Sheet'!AD21,"")</f>
        <v/>
      </c>
    </row>
    <row r="22" s="57" customFormat="true" ht="25" hidden="false" customHeight="true" outlineLevel="0" collapsed="false">
      <c r="A22" s="48" t="n">
        <f aca="false">'Data Entry Sheet'!A22</f>
        <v>17</v>
      </c>
      <c r="B22" s="48" t="n">
        <f aca="false">'Data Entry Sheet'!B22</f>
        <v>28</v>
      </c>
      <c r="C22" s="48" t="n">
        <f aca="false">'Data Entry Sheet'!C22</f>
        <v>0</v>
      </c>
      <c r="D22" s="48" t="n">
        <f aca="false">'Data Entry Sheet'!D22</f>
        <v>0</v>
      </c>
      <c r="E22" s="111" t="n">
        <f aca="false">'Data Entry Sheet'!E22</f>
        <v>0</v>
      </c>
      <c r="F22" s="52" t="n">
        <f aca="false">'Data Entry Sheet'!G22</f>
        <v>0</v>
      </c>
      <c r="G22" s="52" t="n">
        <f aca="false">'Data Entry Sheet'!H22</f>
        <v>0</v>
      </c>
      <c r="H22" s="52" t="n">
        <f aca="false">'Data Entry Sheet'!I22</f>
        <v>0</v>
      </c>
      <c r="I22" s="52" t="n">
        <f aca="false">'Data Entry Sheet'!J22</f>
        <v>0</v>
      </c>
      <c r="J22" s="52" t="n">
        <f aca="false">'Data Entry Sheet'!K22</f>
        <v>0</v>
      </c>
      <c r="K22" s="52" t="n">
        <f aca="false">'Data Entry Sheet'!L22</f>
        <v>0</v>
      </c>
      <c r="L22" s="103" t="n">
        <f aca="false">SUM(G22:K22)</f>
        <v>0</v>
      </c>
      <c r="M22" s="104" t="n">
        <f aca="false">N22-L22</f>
        <v>0</v>
      </c>
      <c r="N22" s="104" t="n">
        <f aca="false">'Data Entry Sheet'!M22</f>
        <v>0</v>
      </c>
      <c r="O22" s="104" t="n">
        <f aca="false">'Data Entry Sheet'!N22</f>
        <v>0</v>
      </c>
      <c r="P22" s="104" t="n">
        <f aca="false">'Data Entry Sheet'!O22</f>
        <v>0</v>
      </c>
      <c r="Q22" s="104" t="n">
        <f aca="false">'Data Entry Sheet'!P22</f>
        <v>0</v>
      </c>
      <c r="R22" s="104" t="n">
        <f aca="false">'Data Entry Sheet'!Q22</f>
        <v>0</v>
      </c>
      <c r="S22" s="104" t="n">
        <f aca="false">'Data Entry Sheet'!R22</f>
        <v>0</v>
      </c>
      <c r="T22" s="104" t="n">
        <f aca="false">'Data Entry Sheet'!S22</f>
        <v>0</v>
      </c>
      <c r="U22" s="104" t="n">
        <f aca="false">'Data Entry Sheet'!T22</f>
        <v>0</v>
      </c>
      <c r="V22" s="104" t="n">
        <f aca="false">'Data Entry Sheet'!U22</f>
        <v>0</v>
      </c>
      <c r="W22" s="105" t="n">
        <f aca="false">SUM(R22:V22)</f>
        <v>0</v>
      </c>
      <c r="X22" s="54" t="n">
        <f aca="false">IF(L22=0,0,IF(Q22&lt;&gt;0,Q22/N22*L22,R22/N22*L22))</f>
        <v>0</v>
      </c>
      <c r="Y22" s="54" t="n">
        <f aca="false">W22/$N$6*L22</f>
        <v>0</v>
      </c>
      <c r="Z22" s="54" t="n">
        <f aca="false">AM22</f>
        <v>0</v>
      </c>
      <c r="AA22" s="105" t="n">
        <f aca="false">Y22+Z22</f>
        <v>0</v>
      </c>
      <c r="AB22" s="54" t="n">
        <f aca="false">AD22-AC22</f>
        <v>0</v>
      </c>
      <c r="AC22" s="106" t="n">
        <f aca="false">ROUND(IF(AND(Q22&lt;&gt;0,N22=L22),15000*8.33%,IF(P22="Yes",X22*8.33%,0)),0)</f>
        <v>0</v>
      </c>
      <c r="AD22" s="107" t="n">
        <f aca="false">IF(P22="Yes",X22*'Data Entry Sheet'!$P$1,0)</f>
        <v>0</v>
      </c>
      <c r="AE22" s="54" t="n">
        <f aca="false">ROUNDUP(IF(O22="Yes",(AA22)*1.75%,0),0)</f>
        <v>0</v>
      </c>
      <c r="AF22" s="54" t="n">
        <f aca="false">'Data Entry Sheet'!V22</f>
        <v>0</v>
      </c>
      <c r="AG22" s="54" t="n">
        <f aca="false">'Data Entry Sheet'!W22</f>
        <v>0</v>
      </c>
      <c r="AH22" s="55" t="n">
        <f aca="false">SUM(AD22:AG22)</f>
        <v>0</v>
      </c>
      <c r="AI22" s="55" t="n">
        <f aca="false">'Data Entry Sheet'!X22</f>
        <v>0</v>
      </c>
      <c r="AJ22" s="55" t="n">
        <f aca="false">ROUNDUP(AA22-AH22,0)</f>
        <v>0</v>
      </c>
      <c r="AK22" s="108" t="n">
        <f aca="false">IF(F22="Cash",CEILING(AJ22,5),AJ22)</f>
        <v>0</v>
      </c>
      <c r="AL22" s="56" t="n">
        <f aca="false">'Data Entry Sheet'!Y22</f>
        <v>0</v>
      </c>
      <c r="AM22" s="109" t="n">
        <f aca="false">(W22/208)*2*AL22</f>
        <v>0</v>
      </c>
      <c r="AO22" s="110" t="str">
        <f aca="false">IF('Data Entry Sheet'!N22="Yes",'Salary Sheet'!AA22,"")</f>
        <v/>
      </c>
      <c r="AP22" s="57" t="str">
        <f aca="false">IF('Data Entry Sheet'!N22="Yes",'Salary Sheet'!AE22,"")</f>
        <v/>
      </c>
      <c r="AR22" s="110" t="str">
        <f aca="false">IF('Data Entry Sheet'!O22="Yes",'Salary Sheet'!X22,"")</f>
        <v/>
      </c>
      <c r="AS22" s="110" t="str">
        <f aca="false">IF('Data Entry Sheet'!O22="Yes",'Salary Sheet'!AD22,"")</f>
        <v/>
      </c>
    </row>
    <row r="23" s="57" customFormat="true" ht="25" hidden="false" customHeight="true" outlineLevel="0" collapsed="false">
      <c r="A23" s="48" t="n">
        <f aca="false">'Data Entry Sheet'!A23</f>
        <v>18</v>
      </c>
      <c r="B23" s="48" t="n">
        <f aca="false">'Data Entry Sheet'!B23</f>
        <v>30</v>
      </c>
      <c r="C23" s="48" t="n">
        <f aca="false">'Data Entry Sheet'!C23</f>
        <v>0</v>
      </c>
      <c r="D23" s="48" t="n">
        <f aca="false">'Data Entry Sheet'!D23</f>
        <v>0</v>
      </c>
      <c r="E23" s="111" t="n">
        <f aca="false">'Data Entry Sheet'!E23</f>
        <v>0</v>
      </c>
      <c r="F23" s="52" t="n">
        <f aca="false">'Data Entry Sheet'!G23</f>
        <v>0</v>
      </c>
      <c r="G23" s="52" t="n">
        <f aca="false">'Data Entry Sheet'!H23</f>
        <v>0</v>
      </c>
      <c r="H23" s="52" t="n">
        <f aca="false">'Data Entry Sheet'!I23</f>
        <v>0</v>
      </c>
      <c r="I23" s="52" t="n">
        <f aca="false">'Data Entry Sheet'!J23</f>
        <v>0</v>
      </c>
      <c r="J23" s="52" t="n">
        <f aca="false">'Data Entry Sheet'!K23</f>
        <v>0</v>
      </c>
      <c r="K23" s="52" t="n">
        <f aca="false">'Data Entry Sheet'!L23</f>
        <v>0</v>
      </c>
      <c r="L23" s="103" t="n">
        <f aca="false">SUM(G23:K23)</f>
        <v>0</v>
      </c>
      <c r="M23" s="104" t="n">
        <f aca="false">N23-L23</f>
        <v>0</v>
      </c>
      <c r="N23" s="104" t="n">
        <f aca="false">'Data Entry Sheet'!M23</f>
        <v>0</v>
      </c>
      <c r="O23" s="104" t="n">
        <f aca="false">'Data Entry Sheet'!N23</f>
        <v>0</v>
      </c>
      <c r="P23" s="104" t="n">
        <f aca="false">'Data Entry Sheet'!O23</f>
        <v>0</v>
      </c>
      <c r="Q23" s="104" t="n">
        <f aca="false">'Data Entry Sheet'!P23</f>
        <v>0</v>
      </c>
      <c r="R23" s="104" t="n">
        <f aca="false">'Data Entry Sheet'!Q23</f>
        <v>0</v>
      </c>
      <c r="S23" s="104" t="n">
        <f aca="false">'Data Entry Sheet'!R23</f>
        <v>0</v>
      </c>
      <c r="T23" s="104" t="n">
        <f aca="false">'Data Entry Sheet'!S23</f>
        <v>0</v>
      </c>
      <c r="U23" s="104" t="n">
        <f aca="false">'Data Entry Sheet'!T23</f>
        <v>0</v>
      </c>
      <c r="V23" s="104" t="n">
        <f aca="false">'Data Entry Sheet'!U23</f>
        <v>0</v>
      </c>
      <c r="W23" s="105" t="n">
        <f aca="false">SUM(R23:V23)</f>
        <v>0</v>
      </c>
      <c r="X23" s="54" t="n">
        <f aca="false">IF(L23=0,0,IF(Q23&lt;&gt;0,Q23/N23*L23,R23/N23*L23))</f>
        <v>0</v>
      </c>
      <c r="Y23" s="54" t="n">
        <f aca="false">W23/$N$6*L23</f>
        <v>0</v>
      </c>
      <c r="Z23" s="54" t="n">
        <f aca="false">AM23</f>
        <v>0</v>
      </c>
      <c r="AA23" s="105" t="n">
        <f aca="false">Y23+Z23</f>
        <v>0</v>
      </c>
      <c r="AB23" s="54" t="n">
        <f aca="false">AD23-AC23</f>
        <v>0</v>
      </c>
      <c r="AC23" s="106" t="n">
        <f aca="false">ROUND(IF(AND(Q23&lt;&gt;0,N23=L23),15000*8.33%,IF(P23="Yes",X23*8.33%,0)),0)</f>
        <v>0</v>
      </c>
      <c r="AD23" s="107" t="n">
        <f aca="false">IF(P23="Yes",X23*'Data Entry Sheet'!$P$1,0)</f>
        <v>0</v>
      </c>
      <c r="AE23" s="54" t="n">
        <f aca="false">ROUNDUP(IF(O23="Yes",(AA23)*1.75%,0),0)</f>
        <v>0</v>
      </c>
      <c r="AF23" s="54" t="n">
        <f aca="false">'Data Entry Sheet'!V23</f>
        <v>0</v>
      </c>
      <c r="AG23" s="54" t="n">
        <f aca="false">'Data Entry Sheet'!W23</f>
        <v>0</v>
      </c>
      <c r="AH23" s="55" t="n">
        <f aca="false">SUM(AD23:AG23)</f>
        <v>0</v>
      </c>
      <c r="AI23" s="55" t="n">
        <f aca="false">'Data Entry Sheet'!X23</f>
        <v>0</v>
      </c>
      <c r="AJ23" s="55" t="n">
        <f aca="false">ROUNDUP(AA23-AH23,0)</f>
        <v>0</v>
      </c>
      <c r="AK23" s="108" t="n">
        <f aca="false">IF(F23="Cash",CEILING(AJ23,5),AJ23)</f>
        <v>0</v>
      </c>
      <c r="AL23" s="56" t="n">
        <f aca="false">'Data Entry Sheet'!Y23</f>
        <v>0</v>
      </c>
      <c r="AM23" s="109" t="n">
        <f aca="false">(W23/208)*2*AL23</f>
        <v>0</v>
      </c>
      <c r="AO23" s="110" t="str">
        <f aca="false">IF('Data Entry Sheet'!N23="Yes",'Salary Sheet'!AA23,"")</f>
        <v/>
      </c>
      <c r="AP23" s="57" t="str">
        <f aca="false">IF('Data Entry Sheet'!N23="Yes",'Salary Sheet'!AE23,"")</f>
        <v/>
      </c>
      <c r="AR23" s="110" t="str">
        <f aca="false">IF('Data Entry Sheet'!O23="Yes",'Salary Sheet'!X23,"")</f>
        <v/>
      </c>
      <c r="AS23" s="110" t="str">
        <f aca="false">IF('Data Entry Sheet'!O23="Yes",'Salary Sheet'!AD23,"")</f>
        <v/>
      </c>
    </row>
    <row r="24" s="57" customFormat="true" ht="25" hidden="false" customHeight="true" outlineLevel="0" collapsed="false">
      <c r="A24" s="48" t="n">
        <f aca="false">'Data Entry Sheet'!A24</f>
        <v>19</v>
      </c>
      <c r="B24" s="48" t="n">
        <f aca="false">'Data Entry Sheet'!B24</f>
        <v>32</v>
      </c>
      <c r="C24" s="48" t="n">
        <f aca="false">'Data Entry Sheet'!C24</f>
        <v>0</v>
      </c>
      <c r="D24" s="48" t="n">
        <f aca="false">'Data Entry Sheet'!D24</f>
        <v>0</v>
      </c>
      <c r="E24" s="111" t="n">
        <f aca="false">'Data Entry Sheet'!E24</f>
        <v>0</v>
      </c>
      <c r="F24" s="52" t="n">
        <f aca="false">'Data Entry Sheet'!G24</f>
        <v>0</v>
      </c>
      <c r="G24" s="52" t="n">
        <f aca="false">'Data Entry Sheet'!H24</f>
        <v>0</v>
      </c>
      <c r="H24" s="52" t="n">
        <f aca="false">'Data Entry Sheet'!I24</f>
        <v>0</v>
      </c>
      <c r="I24" s="52" t="n">
        <f aca="false">'Data Entry Sheet'!J24</f>
        <v>0</v>
      </c>
      <c r="J24" s="52" t="n">
        <f aca="false">'Data Entry Sheet'!K24</f>
        <v>0</v>
      </c>
      <c r="K24" s="52" t="n">
        <f aca="false">'Data Entry Sheet'!L24</f>
        <v>0</v>
      </c>
      <c r="L24" s="103" t="n">
        <f aca="false">SUM(G24:K24)</f>
        <v>0</v>
      </c>
      <c r="M24" s="104" t="n">
        <f aca="false">N24-L24</f>
        <v>0</v>
      </c>
      <c r="N24" s="104" t="n">
        <f aca="false">'Data Entry Sheet'!M24</f>
        <v>0</v>
      </c>
      <c r="O24" s="104" t="n">
        <f aca="false">'Data Entry Sheet'!N24</f>
        <v>0</v>
      </c>
      <c r="P24" s="104" t="n">
        <f aca="false">'Data Entry Sheet'!O24</f>
        <v>0</v>
      </c>
      <c r="Q24" s="104" t="n">
        <f aca="false">'Data Entry Sheet'!P24</f>
        <v>0</v>
      </c>
      <c r="R24" s="104" t="n">
        <f aca="false">'Data Entry Sheet'!Q24</f>
        <v>0</v>
      </c>
      <c r="S24" s="104" t="n">
        <f aca="false">'Data Entry Sheet'!R24</f>
        <v>0</v>
      </c>
      <c r="T24" s="104" t="n">
        <f aca="false">'Data Entry Sheet'!S24</f>
        <v>0</v>
      </c>
      <c r="U24" s="104" t="n">
        <f aca="false">'Data Entry Sheet'!T24</f>
        <v>0</v>
      </c>
      <c r="V24" s="104" t="n">
        <f aca="false">'Data Entry Sheet'!U24</f>
        <v>0</v>
      </c>
      <c r="W24" s="105" t="n">
        <f aca="false">SUM(R24:V24)</f>
        <v>0</v>
      </c>
      <c r="X24" s="54" t="n">
        <f aca="false">IF(L24=0,0,IF(Q24&lt;&gt;0,Q24/N24*L24,R24/N24*L24))</f>
        <v>0</v>
      </c>
      <c r="Y24" s="54" t="n">
        <f aca="false">W24/$N$6*L24</f>
        <v>0</v>
      </c>
      <c r="Z24" s="54" t="n">
        <f aca="false">AM24</f>
        <v>0</v>
      </c>
      <c r="AA24" s="105" t="n">
        <f aca="false">Y24+Z24</f>
        <v>0</v>
      </c>
      <c r="AB24" s="54" t="n">
        <f aca="false">AD24-AC24</f>
        <v>0</v>
      </c>
      <c r="AC24" s="106" t="n">
        <f aca="false">ROUND(IF(AND(Q24&lt;&gt;0,N24=L24),15000*8.33%,IF(P24="Yes",X24*8.33%,0)),0)</f>
        <v>0</v>
      </c>
      <c r="AD24" s="107" t="n">
        <f aca="false">IF(P24="Yes",X24*'Data Entry Sheet'!$P$1,0)</f>
        <v>0</v>
      </c>
      <c r="AE24" s="54" t="n">
        <f aca="false">ROUNDUP(IF(O24="Yes",(AA24)*1.75%,0),0)</f>
        <v>0</v>
      </c>
      <c r="AF24" s="54" t="n">
        <f aca="false">'Data Entry Sheet'!V24</f>
        <v>0</v>
      </c>
      <c r="AG24" s="54" t="n">
        <f aca="false">'Data Entry Sheet'!W24</f>
        <v>0</v>
      </c>
      <c r="AH24" s="55" t="n">
        <f aca="false">SUM(AD24:AG24)</f>
        <v>0</v>
      </c>
      <c r="AI24" s="55" t="n">
        <f aca="false">'Data Entry Sheet'!X24</f>
        <v>0</v>
      </c>
      <c r="AJ24" s="55" t="n">
        <f aca="false">ROUNDUP(AA24-AH24,0)</f>
        <v>0</v>
      </c>
      <c r="AK24" s="108" t="n">
        <f aca="false">IF(F24="Cash",CEILING(AJ24,5),AJ24)</f>
        <v>0</v>
      </c>
      <c r="AL24" s="56" t="n">
        <f aca="false">'Data Entry Sheet'!Y24</f>
        <v>0</v>
      </c>
      <c r="AM24" s="109" t="n">
        <f aca="false">(W24/208)*2*AL24</f>
        <v>0</v>
      </c>
      <c r="AO24" s="110" t="str">
        <f aca="false">IF('Data Entry Sheet'!N24="Yes",'Salary Sheet'!AA24,"")</f>
        <v/>
      </c>
      <c r="AP24" s="57" t="str">
        <f aca="false">IF('Data Entry Sheet'!N24="Yes",'Salary Sheet'!AE24,"")</f>
        <v/>
      </c>
      <c r="AR24" s="110" t="str">
        <f aca="false">IF('Data Entry Sheet'!O24="Yes",'Salary Sheet'!X24,"")</f>
        <v/>
      </c>
      <c r="AS24" s="110" t="str">
        <f aca="false">IF('Data Entry Sheet'!O24="Yes",'Salary Sheet'!AD24,"")</f>
        <v/>
      </c>
    </row>
    <row r="25" s="57" customFormat="true" ht="25" hidden="false" customHeight="true" outlineLevel="0" collapsed="false">
      <c r="A25" s="48" t="n">
        <f aca="false">'Data Entry Sheet'!A25</f>
        <v>20</v>
      </c>
      <c r="B25" s="48" t="n">
        <f aca="false">'Data Entry Sheet'!B25</f>
        <v>34</v>
      </c>
      <c r="C25" s="48" t="n">
        <f aca="false">'Data Entry Sheet'!C25</f>
        <v>0</v>
      </c>
      <c r="D25" s="48" t="n">
        <f aca="false">'Data Entry Sheet'!D25</f>
        <v>0</v>
      </c>
      <c r="E25" s="111" t="n">
        <f aca="false">'Data Entry Sheet'!E25</f>
        <v>0</v>
      </c>
      <c r="F25" s="52" t="n">
        <f aca="false">'Data Entry Sheet'!G25</f>
        <v>0</v>
      </c>
      <c r="G25" s="52" t="n">
        <f aca="false">'Data Entry Sheet'!H25</f>
        <v>0</v>
      </c>
      <c r="H25" s="52" t="n">
        <f aca="false">'Data Entry Sheet'!I25</f>
        <v>0</v>
      </c>
      <c r="I25" s="52" t="n">
        <f aca="false">'Data Entry Sheet'!J25</f>
        <v>0</v>
      </c>
      <c r="J25" s="52" t="n">
        <f aca="false">'Data Entry Sheet'!K25</f>
        <v>0</v>
      </c>
      <c r="K25" s="52" t="n">
        <f aca="false">'Data Entry Sheet'!L25</f>
        <v>0</v>
      </c>
      <c r="L25" s="103" t="n">
        <f aca="false">SUM(G25:K25)</f>
        <v>0</v>
      </c>
      <c r="M25" s="104" t="n">
        <f aca="false">N25-L25</f>
        <v>0</v>
      </c>
      <c r="N25" s="104" t="n">
        <f aca="false">'Data Entry Sheet'!M25</f>
        <v>0</v>
      </c>
      <c r="O25" s="104" t="n">
        <f aca="false">'Data Entry Sheet'!N25</f>
        <v>0</v>
      </c>
      <c r="P25" s="104" t="n">
        <f aca="false">'Data Entry Sheet'!O25</f>
        <v>0</v>
      </c>
      <c r="Q25" s="104" t="n">
        <f aca="false">'Data Entry Sheet'!P25</f>
        <v>0</v>
      </c>
      <c r="R25" s="104" t="n">
        <f aca="false">'Data Entry Sheet'!Q25</f>
        <v>0</v>
      </c>
      <c r="S25" s="104" t="n">
        <f aca="false">'Data Entry Sheet'!R25</f>
        <v>0</v>
      </c>
      <c r="T25" s="104" t="n">
        <f aca="false">'Data Entry Sheet'!S25</f>
        <v>0</v>
      </c>
      <c r="U25" s="104" t="n">
        <f aca="false">'Data Entry Sheet'!T25</f>
        <v>0</v>
      </c>
      <c r="V25" s="104" t="n">
        <f aca="false">'Data Entry Sheet'!U25</f>
        <v>0</v>
      </c>
      <c r="W25" s="105" t="n">
        <f aca="false">SUM(R25:V25)</f>
        <v>0</v>
      </c>
      <c r="X25" s="54" t="n">
        <f aca="false">IF(L25=0,0,IF(Q25&lt;&gt;0,Q25/N25*L25,R25/N25*L25))</f>
        <v>0</v>
      </c>
      <c r="Y25" s="54" t="n">
        <f aca="false">W25/$N$6*L25</f>
        <v>0</v>
      </c>
      <c r="Z25" s="54" t="n">
        <f aca="false">AM25</f>
        <v>0</v>
      </c>
      <c r="AA25" s="105" t="n">
        <f aca="false">Y25+Z25</f>
        <v>0</v>
      </c>
      <c r="AB25" s="54" t="n">
        <f aca="false">AD25-AC25</f>
        <v>0</v>
      </c>
      <c r="AC25" s="106" t="n">
        <f aca="false">ROUND(IF(AND(Q25&lt;&gt;0,N25=L25),15000*8.33%,IF(P25="Yes",X25*8.33%,0)),0)</f>
        <v>0</v>
      </c>
      <c r="AD25" s="107" t="n">
        <f aca="false">IF(P25="Yes",X25*'Data Entry Sheet'!$P$1,0)</f>
        <v>0</v>
      </c>
      <c r="AE25" s="54" t="n">
        <f aca="false">ROUNDUP(IF(O25="Yes",(AA25)*1.75%,0),0)</f>
        <v>0</v>
      </c>
      <c r="AF25" s="54" t="n">
        <f aca="false">'Data Entry Sheet'!V25</f>
        <v>0</v>
      </c>
      <c r="AG25" s="54" t="n">
        <f aca="false">'Data Entry Sheet'!W25</f>
        <v>0</v>
      </c>
      <c r="AH25" s="55" t="n">
        <f aca="false">SUM(AD25:AG25)</f>
        <v>0</v>
      </c>
      <c r="AI25" s="55" t="n">
        <f aca="false">'Data Entry Sheet'!X25</f>
        <v>0</v>
      </c>
      <c r="AJ25" s="55" t="n">
        <f aca="false">ROUNDUP(AA25-AH25,0)</f>
        <v>0</v>
      </c>
      <c r="AK25" s="108" t="n">
        <f aca="false">IF(F25="Cash",CEILING(AJ25,5),AJ25)</f>
        <v>0</v>
      </c>
      <c r="AL25" s="56" t="n">
        <f aca="false">'Data Entry Sheet'!Y25</f>
        <v>0</v>
      </c>
      <c r="AM25" s="109" t="n">
        <f aca="false">(W25/208)*2*AL25</f>
        <v>0</v>
      </c>
      <c r="AO25" s="110" t="str">
        <f aca="false">IF('Data Entry Sheet'!N25="Yes",'Salary Sheet'!AA25,"")</f>
        <v/>
      </c>
      <c r="AP25" s="57" t="str">
        <f aca="false">IF('Data Entry Sheet'!N25="Yes",'Salary Sheet'!AE25,"")</f>
        <v/>
      </c>
      <c r="AR25" s="110" t="str">
        <f aca="false">IF('Data Entry Sheet'!O25="Yes",'Salary Sheet'!X25,"")</f>
        <v/>
      </c>
      <c r="AS25" s="110" t="str">
        <f aca="false">IF('Data Entry Sheet'!O25="Yes",'Salary Sheet'!AD25,"")</f>
        <v/>
      </c>
    </row>
    <row r="27" customFormat="false" ht="15.6" hidden="false" customHeight="false" outlineLevel="0" collapsed="false">
      <c r="I27" s="67"/>
      <c r="J27" s="67"/>
      <c r="K27" s="67"/>
      <c r="L27" s="67"/>
      <c r="M27" s="67"/>
      <c r="N27" s="67"/>
      <c r="O27" s="67"/>
      <c r="P27" s="67"/>
      <c r="Q27" s="67"/>
      <c r="S27" s="67"/>
      <c r="T27" s="67"/>
      <c r="U27" s="67"/>
      <c r="V27" s="67"/>
      <c r="W27" s="112" t="n">
        <f aca="false">SUBTOTAL(9,W6:W25)</f>
        <v>96512</v>
      </c>
      <c r="X27" s="112" t="n">
        <f aca="false">SUBTOTAL(9,X6:X25)</f>
        <v>30638</v>
      </c>
      <c r="Y27" s="112" t="n">
        <f aca="false">SUBTOTAL(9,Y6:Y25)</f>
        <v>49896</v>
      </c>
      <c r="Z27" s="112" t="n">
        <f aca="false">SUBTOTAL(9,Z6:Z25)</f>
        <v>0</v>
      </c>
      <c r="AA27" s="112" t="n">
        <f aca="false">SUBTOTAL(9,AA6:AA25)</f>
        <v>49896</v>
      </c>
      <c r="AB27" s="112" t="n">
        <f aca="false">SUBTOTAL(9,AB6:AB25)</f>
        <v>1124.56</v>
      </c>
      <c r="AC27" s="112" t="n">
        <f aca="false">SUBTOTAL(9,AC6:AC25)</f>
        <v>2552</v>
      </c>
      <c r="AD27" s="112" t="n">
        <f aca="false">SUBTOTAL(9,AD6:AD25)</f>
        <v>3676.56</v>
      </c>
      <c r="AE27" s="112" t="n">
        <f aca="false">SUBTOTAL(9,AE6:AE25)</f>
        <v>316</v>
      </c>
      <c r="AF27" s="112" t="n">
        <f aca="false">SUBTOTAL(9,AF6:AF25)</f>
        <v>0</v>
      </c>
      <c r="AG27" s="112" t="n">
        <f aca="false">SUBTOTAL(9,AG6:AG25)</f>
        <v>0</v>
      </c>
      <c r="AH27" s="112" t="n">
        <f aca="false">SUBTOTAL(9,AH6:AH25)</f>
        <v>3992.56</v>
      </c>
      <c r="AI27" s="112" t="n">
        <f aca="false">SUBTOTAL(9,AI6:AI25)</f>
        <v>0</v>
      </c>
      <c r="AJ27" s="112" t="n">
        <f aca="false">SUBTOTAL(9,AJ6:AJ25)</f>
        <v>45904</v>
      </c>
      <c r="AK27" s="112" t="n">
        <f aca="false">SUBTOTAL(9,AK6:AK25)</f>
        <v>45904</v>
      </c>
      <c r="AL27" s="112" t="n">
        <f aca="false">SUBTOTAL(9,AL6:AL25)</f>
        <v>0</v>
      </c>
      <c r="AM27" s="112" t="n">
        <f aca="false">SUBTOTAL(9,AM6:AM25)</f>
        <v>0</v>
      </c>
      <c r="AO27" s="112" t="n">
        <f aca="false">SUBTOTAL(9,AO6:AO25)</f>
        <v>18039</v>
      </c>
      <c r="AP27" s="112" t="n">
        <f aca="false">SUBTOTAL(9,AP6:AP25)</f>
        <v>316</v>
      </c>
      <c r="AR27" s="112" t="n">
        <f aca="false">SUBTOTAL(9,AR6:AR25)</f>
        <v>30638</v>
      </c>
      <c r="AS27" s="112" t="n">
        <f aca="false">SUBTOTAL(9,AS6:AS25)</f>
        <v>3676.56</v>
      </c>
    </row>
    <row r="31" customFormat="false" ht="12.75" hidden="false" customHeight="true" outlineLevel="0" collapsed="false">
      <c r="A31" s="67"/>
      <c r="B31" s="67"/>
      <c r="C31" s="67"/>
      <c r="D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W31" s="67"/>
      <c r="X31" s="113"/>
      <c r="Y31" s="114"/>
      <c r="Z31" s="115"/>
      <c r="AA31" s="67"/>
      <c r="AB31" s="116"/>
      <c r="AC31" s="116"/>
      <c r="AD31" s="67"/>
      <c r="AE31" s="67"/>
      <c r="AF31" s="67"/>
      <c r="AG31" s="67"/>
      <c r="AH31" s="67"/>
      <c r="AI31" s="67"/>
      <c r="AJ31" s="67"/>
      <c r="AK31" s="67"/>
      <c r="AL31" s="67"/>
      <c r="AM31" s="67"/>
    </row>
    <row r="33" customFormat="false" ht="12.3" hidden="false" customHeight="false" outlineLevel="0" collapsed="false">
      <c r="X33" s="117"/>
    </row>
  </sheetData>
  <mergeCells count="21">
    <mergeCell ref="A1:U1"/>
    <mergeCell ref="V1:AM1"/>
    <mergeCell ref="A2:AJ2"/>
    <mergeCell ref="A3:Q3"/>
    <mergeCell ref="X3:AH3"/>
    <mergeCell ref="AL3:AM3"/>
    <mergeCell ref="A4:A5"/>
    <mergeCell ref="B4:B5"/>
    <mergeCell ref="C4:C5"/>
    <mergeCell ref="D4:D5"/>
    <mergeCell ref="E4:E5"/>
    <mergeCell ref="F4:F5"/>
    <mergeCell ref="G4:M4"/>
    <mergeCell ref="N4:P4"/>
    <mergeCell ref="Q4:W4"/>
    <mergeCell ref="X4:AA4"/>
    <mergeCell ref="AB4:AH4"/>
    <mergeCell ref="AJ4:AK4"/>
    <mergeCell ref="AL4:AM4"/>
    <mergeCell ref="AO4:AP4"/>
    <mergeCell ref="AR4:AS4"/>
  </mergeCells>
  <conditionalFormatting sqref="M6:V25">
    <cfRule type="cellIs" priority="2" operator="greaterThan" aboveAverage="0" equalAverage="0" bottom="0" percent="0" rank="0" text="" dxfId="4">
      <formula>0</formula>
    </cfRule>
  </conditionalFormatting>
  <conditionalFormatting sqref="F6:K25">
    <cfRule type="expression" priority="3" aboveAverage="0" equalAverage="0" bottom="0" percent="0" rank="0" text="" dxfId="5">
      <formula>NOT(ISERROR(SEARCH("Cash",F6)))</formula>
    </cfRule>
  </conditionalFormatting>
  <conditionalFormatting sqref="W6:W25">
    <cfRule type="cellIs" priority="4" operator="greaterThan" aboveAverage="0" equalAverage="0" bottom="0" percent="0" rank="0" text="" dxfId="6">
      <formula>20000</formula>
    </cfRule>
  </conditionalFormatting>
  <printOptions headings="false" gridLines="false" gridLinesSet="true" horizontalCentered="false" verticalCentered="false"/>
  <pageMargins left="0.511805555555556" right="0.196527777777778" top="0.669444444444445" bottom="0.551388888888889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83"/>
    <col collapsed="false" customWidth="true" hidden="false" outlineLevel="0" max="3" min="3" style="0" width="14.57"/>
    <col collapsed="false" customWidth="true" hidden="false" outlineLevel="0" max="4" min="4" style="0" width="14.67"/>
    <col collapsed="false" customWidth="true" hidden="false" outlineLevel="0" max="6" min="5" style="0" width="6.83"/>
    <col collapsed="false" customWidth="true" hidden="false" outlineLevel="0" max="7" min="7" style="0" width="9.14"/>
    <col collapsed="false" customWidth="true" hidden="false" outlineLevel="0" max="8" min="8" style="0" width="8.41"/>
  </cols>
  <sheetData>
    <row r="2" customFormat="false" ht="14.4" hidden="false" customHeight="false" outlineLevel="0" collapsed="false">
      <c r="B2" s="118"/>
      <c r="C2" s="118"/>
      <c r="D2" s="118"/>
      <c r="E2" s="118"/>
      <c r="F2" s="118"/>
      <c r="G2" s="118"/>
      <c r="H2" s="118"/>
      <c r="I2" s="118"/>
    </row>
    <row r="3" customFormat="false" ht="11.25" hidden="false" customHeight="true" outlineLevel="0" collapsed="false">
      <c r="B3" s="119" t="s">
        <v>82</v>
      </c>
      <c r="C3" s="119"/>
      <c r="D3" s="120"/>
      <c r="E3" s="121"/>
      <c r="F3" s="122"/>
      <c r="G3" s="121"/>
      <c r="H3" s="118"/>
      <c r="I3" s="118"/>
    </row>
    <row r="4" customFormat="false" ht="14.4" hidden="false" customHeight="false" outlineLevel="0" collapsed="false">
      <c r="B4" s="119"/>
      <c r="C4" s="119"/>
      <c r="D4" s="118"/>
      <c r="E4" s="118"/>
      <c r="F4" s="118"/>
      <c r="G4" s="118"/>
      <c r="H4" s="118"/>
      <c r="I4" s="118"/>
    </row>
    <row r="5" customFormat="false" ht="14.4" hidden="false" customHeight="true" outlineLevel="0" collapsed="false">
      <c r="B5" s="123" t="s">
        <v>83</v>
      </c>
      <c r="C5" s="123" t="s">
        <v>84</v>
      </c>
      <c r="D5" s="123" t="s">
        <v>85</v>
      </c>
      <c r="E5" s="124" t="s">
        <v>86</v>
      </c>
      <c r="F5" s="124"/>
      <c r="G5" s="124"/>
      <c r="H5" s="118"/>
      <c r="I5" s="124" t="s">
        <v>87</v>
      </c>
    </row>
    <row r="6" customFormat="false" ht="18.3" hidden="false" customHeight="false" outlineLevel="0" collapsed="false">
      <c r="B6" s="125" t="n">
        <f aca="false">'Salary Sheet'!AO27</f>
        <v>18039</v>
      </c>
      <c r="C6" s="125" t="n">
        <f aca="false">'Salary Sheet'!AP27</f>
        <v>316</v>
      </c>
      <c r="D6" s="125" t="n">
        <f aca="false">B6*4.75%</f>
        <v>856.8525</v>
      </c>
      <c r="E6" s="126" t="n">
        <f aca="false">C6+D6</f>
        <v>1172.8525</v>
      </c>
      <c r="F6" s="126"/>
      <c r="G6" s="126"/>
      <c r="H6" s="118"/>
      <c r="I6" s="123" t="n">
        <f aca="false">COUNTIFS('Data Entry Sheet'!N6:N25,"Yes")</f>
        <v>7</v>
      </c>
    </row>
    <row r="7" customFormat="false" ht="14.4" hidden="false" customHeight="false" outlineLevel="0" collapsed="false">
      <c r="B7" s="127"/>
      <c r="C7" s="127"/>
      <c r="D7" s="118"/>
      <c r="E7" s="118"/>
      <c r="F7" s="118"/>
      <c r="G7" s="118"/>
      <c r="H7" s="118"/>
      <c r="I7" s="118"/>
    </row>
    <row r="8" customFormat="false" ht="14.4" hidden="false" customHeight="false" outlineLevel="0" collapsed="false">
      <c r="B8" s="127"/>
      <c r="C8" s="127"/>
      <c r="D8" s="118"/>
      <c r="E8" s="118"/>
      <c r="F8" s="118"/>
      <c r="G8" s="118"/>
      <c r="H8" s="118"/>
      <c r="I8" s="118"/>
    </row>
    <row r="9" customFormat="false" ht="14.4" hidden="false" customHeight="false" outlineLevel="0" collapsed="false">
      <c r="B9" s="128" t="s">
        <v>88</v>
      </c>
      <c r="C9" s="128"/>
      <c r="D9" s="118"/>
      <c r="E9" s="118"/>
      <c r="F9" s="118"/>
      <c r="G9" s="118"/>
      <c r="H9" s="118"/>
      <c r="I9" s="118"/>
    </row>
    <row r="10" customFormat="false" ht="14.4" hidden="false" customHeight="false" outlineLevel="0" collapsed="false">
      <c r="B10" s="128"/>
      <c r="C10" s="128"/>
      <c r="D10" s="118"/>
      <c r="E10" s="118"/>
      <c r="F10" s="118"/>
      <c r="G10" s="118"/>
      <c r="H10" s="118"/>
      <c r="I10" s="118"/>
    </row>
    <row r="11" customFormat="false" ht="14.4" hidden="false" customHeight="false" outlineLevel="0" collapsed="false">
      <c r="B11" s="123" t="s">
        <v>83</v>
      </c>
      <c r="C11" s="123" t="s">
        <v>89</v>
      </c>
      <c r="D11" s="118"/>
      <c r="E11" s="118"/>
      <c r="F11" s="118"/>
      <c r="G11" s="118"/>
      <c r="H11" s="118"/>
      <c r="I11" s="118"/>
    </row>
    <row r="12" customFormat="false" ht="14.4" hidden="false" customHeight="false" outlineLevel="0" collapsed="false">
      <c r="B12" s="129" t="n">
        <f aca="false">'Salary Sheet'!AR27</f>
        <v>30638</v>
      </c>
      <c r="C12" s="129" t="n">
        <f aca="false">'Salary Sheet'!AS27</f>
        <v>3676.56</v>
      </c>
      <c r="D12" s="118"/>
      <c r="E12" s="118"/>
      <c r="F12" s="118"/>
      <c r="G12" s="118"/>
      <c r="H12" s="118"/>
      <c r="I12" s="118"/>
    </row>
    <row r="13" customFormat="false" ht="14.4" hidden="false" customHeight="false" outlineLevel="0" collapsed="false">
      <c r="B13" s="127"/>
      <c r="C13" s="127"/>
      <c r="D13" s="118"/>
      <c r="E13" s="118"/>
      <c r="F13" s="118"/>
      <c r="G13" s="118"/>
      <c r="H13" s="118"/>
      <c r="I13" s="118"/>
    </row>
    <row r="14" customFormat="false" ht="14.4" hidden="false" customHeight="false" outlineLevel="0" collapsed="false">
      <c r="B14" s="118"/>
      <c r="C14" s="118"/>
      <c r="D14" s="130" t="s">
        <v>90</v>
      </c>
      <c r="E14" s="130" t="s">
        <v>91</v>
      </c>
      <c r="F14" s="122" t="s">
        <v>92</v>
      </c>
      <c r="G14" s="122" t="s">
        <v>93</v>
      </c>
      <c r="H14" s="130" t="s">
        <v>94</v>
      </c>
      <c r="I14" s="118"/>
    </row>
    <row r="15" customFormat="false" ht="15.6" hidden="false" customHeight="false" outlineLevel="0" collapsed="false">
      <c r="B15" s="118"/>
      <c r="C15" s="118"/>
      <c r="D15" s="131" t="n">
        <f aca="false">B12*0.01%</f>
        <v>3.0638</v>
      </c>
      <c r="E15" s="132" t="n">
        <f aca="false">B12*0.85%</f>
        <v>260.423</v>
      </c>
      <c r="F15" s="131" t="n">
        <f aca="false">B12*3.67%</f>
        <v>1124.4146</v>
      </c>
      <c r="G15" s="132" t="n">
        <f aca="false">B12*8.33%</f>
        <v>2552.1454</v>
      </c>
      <c r="H15" s="131" t="n">
        <f aca="false">B12*0.5%</f>
        <v>153.19</v>
      </c>
      <c r="I15" s="133" t="n">
        <f aca="false">F15+G15+H15</f>
        <v>3829.75</v>
      </c>
      <c r="L15" s="134"/>
      <c r="M15" s="135"/>
      <c r="N15" s="135"/>
      <c r="O15" s="136"/>
      <c r="P15" s="136"/>
      <c r="Q15" s="136"/>
    </row>
    <row r="16" customFormat="false" ht="14.4" hidden="false" customHeight="false" outlineLevel="0" collapsed="false">
      <c r="B16" s="118"/>
      <c r="C16" s="118"/>
      <c r="D16" s="137" t="n">
        <v>0.0001</v>
      </c>
      <c r="E16" s="138" t="n">
        <v>0.0085</v>
      </c>
      <c r="F16" s="138" t="n">
        <v>0.0367</v>
      </c>
      <c r="G16" s="138" t="n">
        <v>0.0833</v>
      </c>
      <c r="H16" s="137" t="n">
        <v>0.005</v>
      </c>
      <c r="I16" s="118"/>
    </row>
    <row r="17" customFormat="false" ht="14.4" hidden="false" customHeight="false" outlineLevel="0" collapsed="false">
      <c r="B17" s="118"/>
      <c r="C17" s="118"/>
      <c r="D17" s="137"/>
      <c r="E17" s="138"/>
      <c r="F17" s="138"/>
      <c r="G17" s="138"/>
      <c r="H17" s="137"/>
      <c r="I17" s="118"/>
    </row>
    <row r="18" customFormat="false" ht="16.8" hidden="false" customHeight="false" outlineLevel="0" collapsed="false">
      <c r="B18" s="139" t="s">
        <v>95</v>
      </c>
      <c r="C18" s="140" t="s">
        <v>96</v>
      </c>
      <c r="D18" s="141" t="n">
        <f aca="false">COUNTIFS('Data Entry Sheet'!O6:O25,"Yes")</f>
        <v>8</v>
      </c>
      <c r="E18" s="118"/>
      <c r="F18" s="118"/>
      <c r="G18" s="118"/>
      <c r="H18" s="118"/>
      <c r="I18" s="118"/>
    </row>
    <row r="19" customFormat="false" ht="14.4" hidden="false" customHeight="false" outlineLevel="0" collapsed="false">
      <c r="B19" s="142" t="s">
        <v>97</v>
      </c>
      <c r="C19" s="142"/>
      <c r="D19" s="125"/>
      <c r="E19" s="143"/>
      <c r="F19" s="125" t="n">
        <f aca="false">F15</f>
        <v>1124.4146</v>
      </c>
      <c r="G19" s="125" t="n">
        <f aca="false">G15</f>
        <v>2552.1454</v>
      </c>
      <c r="H19" s="125" t="n">
        <f aca="false">H15</f>
        <v>153.19</v>
      </c>
      <c r="I19" s="144" t="n">
        <f aca="false">SUM(D19:H19)</f>
        <v>3829.75</v>
      </c>
    </row>
    <row r="20" customFormat="false" ht="14.4" hidden="false" customHeight="false" outlineLevel="0" collapsed="false">
      <c r="B20" s="142" t="s">
        <v>98</v>
      </c>
      <c r="C20" s="142"/>
      <c r="D20" s="143"/>
      <c r="E20" s="143"/>
      <c r="F20" s="125" t="n">
        <f aca="false">C12</f>
        <v>3676.56</v>
      </c>
      <c r="G20" s="143"/>
      <c r="H20" s="143"/>
      <c r="I20" s="144" t="n">
        <f aca="false">SUM(D20:H20)</f>
        <v>3676.56</v>
      </c>
    </row>
    <row r="21" customFormat="false" ht="14.4" hidden="false" customHeight="false" outlineLevel="0" collapsed="false">
      <c r="B21" s="142" t="s">
        <v>99</v>
      </c>
      <c r="C21" s="142"/>
      <c r="D21" s="125" t="n">
        <f aca="false">D15</f>
        <v>3.0638</v>
      </c>
      <c r="E21" s="125" t="n">
        <f aca="false">E15</f>
        <v>260.423</v>
      </c>
      <c r="F21" s="143"/>
      <c r="G21" s="143"/>
      <c r="H21" s="143"/>
      <c r="I21" s="144" t="n">
        <f aca="false">SUM(D21:H21)</f>
        <v>263.4868</v>
      </c>
    </row>
    <row r="22" customFormat="false" ht="18.3" hidden="false" customHeight="false" outlineLevel="0" collapsed="false">
      <c r="B22" s="145"/>
      <c r="C22" s="145"/>
      <c r="D22" s="145"/>
      <c r="E22" s="145"/>
      <c r="F22" s="146" t="s">
        <v>100</v>
      </c>
      <c r="G22" s="146"/>
      <c r="H22" s="146"/>
      <c r="I22" s="147" t="n">
        <f aca="false">SUM(I19:I21)</f>
        <v>7769.7968</v>
      </c>
    </row>
  </sheetData>
  <mergeCells count="9">
    <mergeCell ref="B3:C4"/>
    <mergeCell ref="E5:G5"/>
    <mergeCell ref="E6:G6"/>
    <mergeCell ref="B9:C10"/>
    <mergeCell ref="M15:N15"/>
    <mergeCell ref="B19:C19"/>
    <mergeCell ref="B20:C20"/>
    <mergeCell ref="B21:C21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83"/>
    <col collapsed="false" customWidth="true" hidden="false" outlineLevel="0" max="5" min="5" style="0" width="19.25"/>
    <col collapsed="false" customWidth="true" hidden="false" outlineLevel="0" max="6" min="6" style="0" width="17.25"/>
    <col collapsed="false" customWidth="true" hidden="false" outlineLevel="0" max="7" min="7" style="0" width="15.57"/>
    <col collapsed="false" customWidth="true" hidden="false" outlineLevel="0" max="8" min="8" style="0" width="6.14"/>
    <col collapsed="false" customWidth="true" hidden="false" outlineLevel="0" max="9" min="9" style="0" width="15.57"/>
  </cols>
  <sheetData>
    <row r="4" customFormat="false" ht="14.4" hidden="false" customHeight="false" outlineLevel="0" collapsed="false">
      <c r="B4" s="118" t="s">
        <v>101</v>
      </c>
      <c r="C4" s="118"/>
      <c r="D4" s="118"/>
      <c r="E4" s="118"/>
      <c r="F4" s="148" t="s">
        <v>102</v>
      </c>
      <c r="G4" s="149" t="n">
        <f aca="true">NOW()</f>
        <v>46232.9068576257</v>
      </c>
    </row>
    <row r="5" customFormat="false" ht="14.4" hidden="false" customHeight="false" outlineLevel="0" collapsed="false">
      <c r="B5" s="118"/>
      <c r="C5" s="118"/>
      <c r="D5" s="118"/>
      <c r="E5" s="118"/>
      <c r="F5" s="118"/>
      <c r="G5" s="118"/>
    </row>
    <row r="6" customFormat="false" ht="14.4" hidden="false" customHeight="false" outlineLevel="0" collapsed="false">
      <c r="B6" s="150" t="s">
        <v>103</v>
      </c>
      <c r="C6" s="118"/>
      <c r="D6" s="118"/>
      <c r="E6" s="118"/>
      <c r="F6" s="118"/>
      <c r="G6" s="118"/>
    </row>
    <row r="7" customFormat="false" ht="14.4" hidden="false" customHeight="false" outlineLevel="0" collapsed="false">
      <c r="B7" s="118" t="str">
        <f aca="false">'Data Entry Sheet'!P3</f>
        <v>SBI</v>
      </c>
      <c r="C7" s="118"/>
      <c r="D7" s="118"/>
      <c r="E7" s="118"/>
      <c r="F7" s="118"/>
      <c r="G7" s="118"/>
    </row>
    <row r="8" customFormat="false" ht="14.4" hidden="false" customHeight="false" outlineLevel="0" collapsed="false">
      <c r="B8" s="118" t="str">
        <f aca="false">'Data Entry Sheet'!T1</f>
        <v>Bnak address</v>
      </c>
      <c r="C8" s="118"/>
      <c r="D8" s="118"/>
      <c r="E8" s="118"/>
      <c r="F8" s="118"/>
      <c r="G8" s="118"/>
    </row>
    <row r="9" customFormat="false" ht="14.4" hidden="false" customHeight="false" outlineLevel="0" collapsed="false">
      <c r="B9" s="118"/>
      <c r="C9" s="118"/>
      <c r="D9" s="118"/>
      <c r="E9" s="118"/>
      <c r="F9" s="118"/>
      <c r="G9" s="118"/>
    </row>
    <row r="10" customFormat="false" ht="14.4" hidden="false" customHeight="false" outlineLevel="0" collapsed="false">
      <c r="B10" s="118" t="s">
        <v>104</v>
      </c>
      <c r="C10" s="118"/>
      <c r="D10" s="118"/>
      <c r="E10" s="118"/>
      <c r="F10" s="118"/>
      <c r="G10" s="118"/>
    </row>
    <row r="11" customFormat="false" ht="14.4" hidden="false" customHeight="false" outlineLevel="0" collapsed="false">
      <c r="B11" s="118"/>
      <c r="C11" s="118"/>
      <c r="D11" s="118"/>
      <c r="E11" s="118"/>
      <c r="F11" s="118"/>
      <c r="G11" s="118"/>
    </row>
    <row r="12" customFormat="false" ht="14.4" hidden="false" customHeight="false" outlineLevel="0" collapsed="false">
      <c r="B12" s="118" t="s">
        <v>105</v>
      </c>
      <c r="C12" s="118"/>
      <c r="D12" s="118"/>
      <c r="E12" s="118"/>
      <c r="F12" s="118"/>
      <c r="G12" s="118"/>
    </row>
    <row r="13" customFormat="false" ht="14.4" hidden="false" customHeight="false" outlineLevel="0" collapsed="false">
      <c r="B13" s="118" t="s">
        <v>106</v>
      </c>
      <c r="C13" s="118"/>
      <c r="D13" s="118"/>
      <c r="E13" s="118"/>
      <c r="F13" s="118"/>
      <c r="G13" s="118"/>
    </row>
    <row r="14" customFormat="false" ht="14.4" hidden="false" customHeight="false" outlineLevel="0" collapsed="false">
      <c r="B14" s="118" t="s">
        <v>107</v>
      </c>
      <c r="C14" s="118"/>
      <c r="D14" s="118"/>
      <c r="E14" s="118"/>
      <c r="F14" s="118"/>
      <c r="G14" s="118"/>
    </row>
    <row r="15" customFormat="false" ht="14.4" hidden="false" customHeight="false" outlineLevel="0" collapsed="false">
      <c r="B15" s="118"/>
      <c r="C15" s="118"/>
      <c r="D15" s="118"/>
      <c r="E15" s="118"/>
      <c r="F15" s="118"/>
      <c r="G15" s="118"/>
    </row>
    <row r="16" customFormat="false" ht="14.4" hidden="false" customHeight="false" outlineLevel="0" collapsed="false">
      <c r="B16" s="151" t="s">
        <v>13</v>
      </c>
      <c r="C16" s="151" t="s">
        <v>108</v>
      </c>
      <c r="D16" s="151"/>
      <c r="E16" s="151" t="s">
        <v>109</v>
      </c>
      <c r="F16" s="151" t="s">
        <v>110</v>
      </c>
      <c r="G16" s="118"/>
    </row>
    <row r="17" customFormat="false" ht="14.4" hidden="false" customHeight="false" outlineLevel="0" collapsed="false">
      <c r="B17" s="152" t="n">
        <v>1</v>
      </c>
      <c r="C17" s="153" t="n">
        <f aca="false">'Data Entry Sheet'!E6</f>
        <v>0</v>
      </c>
      <c r="D17" s="153"/>
      <c r="E17" s="154" t="str">
        <f aca="false">'Data Entry Sheet'!G6</f>
        <v>025455585585</v>
      </c>
      <c r="F17" s="155" t="n">
        <f aca="false">'Salary Sheet'!AK6</f>
        <v>7198</v>
      </c>
      <c r="G17" s="118"/>
    </row>
    <row r="18" customFormat="false" ht="14.4" hidden="false" customHeight="false" outlineLevel="0" collapsed="false">
      <c r="B18" s="152" t="n">
        <v>2</v>
      </c>
      <c r="C18" s="153" t="n">
        <f aca="false">'Data Entry Sheet'!E7</f>
        <v>0</v>
      </c>
      <c r="D18" s="153"/>
      <c r="E18" s="154" t="str">
        <f aca="false">'Data Entry Sheet'!G7</f>
        <v>025455585586</v>
      </c>
      <c r="F18" s="155" t="n">
        <f aca="false">'Salary Sheet'!AK7</f>
        <v>0</v>
      </c>
      <c r="G18" s="118"/>
    </row>
    <row r="19" customFormat="false" ht="14.4" hidden="false" customHeight="false" outlineLevel="0" collapsed="false">
      <c r="B19" s="152" t="n">
        <v>3</v>
      </c>
      <c r="C19" s="153" t="n">
        <f aca="false">'Data Entry Sheet'!E8</f>
        <v>0</v>
      </c>
      <c r="D19" s="153"/>
      <c r="E19" s="154" t="str">
        <f aca="false">'Data Entry Sheet'!G8</f>
        <v>025455585588</v>
      </c>
      <c r="F19" s="155" t="n">
        <f aca="false">'Salary Sheet'!AK8</f>
        <v>0</v>
      </c>
      <c r="G19" s="118"/>
    </row>
    <row r="20" customFormat="false" ht="14.4" hidden="false" customHeight="false" outlineLevel="0" collapsed="false">
      <c r="B20" s="152" t="n">
        <v>4</v>
      </c>
      <c r="C20" s="153" t="n">
        <f aca="false">'Data Entry Sheet'!E9</f>
        <v>0</v>
      </c>
      <c r="D20" s="153"/>
      <c r="E20" s="154" t="str">
        <f aca="false">'Data Entry Sheet'!G9</f>
        <v>025455585588</v>
      </c>
      <c r="F20" s="155" t="n">
        <f aca="false">'Salary Sheet'!AK9</f>
        <v>0</v>
      </c>
      <c r="G20" s="118"/>
    </row>
    <row r="21" customFormat="false" ht="14.4" hidden="false" customHeight="false" outlineLevel="0" collapsed="false">
      <c r="B21" s="152" t="n">
        <v>5</v>
      </c>
      <c r="C21" s="153" t="n">
        <f aca="false">'Data Entry Sheet'!E10</f>
        <v>0</v>
      </c>
      <c r="D21" s="153"/>
      <c r="E21" s="154" t="str">
        <f aca="false">'Data Entry Sheet'!G10</f>
        <v>025455585523</v>
      </c>
      <c r="F21" s="155" t="n">
        <f aca="false">'Salary Sheet'!AK10</f>
        <v>0</v>
      </c>
      <c r="G21" s="118"/>
    </row>
    <row r="22" customFormat="false" ht="14.4" hidden="false" customHeight="false" outlineLevel="0" collapsed="false">
      <c r="B22" s="152" t="n">
        <v>6</v>
      </c>
      <c r="C22" s="153" t="n">
        <f aca="false">'Data Entry Sheet'!E11</f>
        <v>0</v>
      </c>
      <c r="D22" s="153"/>
      <c r="E22" s="154" t="str">
        <f aca="false">'Data Entry Sheet'!G11</f>
        <v>025455585528</v>
      </c>
      <c r="F22" s="155" t="n">
        <f aca="false">'Salary Sheet'!AK11</f>
        <v>0</v>
      </c>
      <c r="G22" s="118"/>
    </row>
    <row r="23" customFormat="false" ht="14.4" hidden="false" customHeight="false" outlineLevel="0" collapsed="false">
      <c r="B23" s="152" t="n">
        <v>7</v>
      </c>
      <c r="C23" s="153" t="n">
        <f aca="false">'Data Entry Sheet'!E12</f>
        <v>0</v>
      </c>
      <c r="D23" s="153"/>
      <c r="E23" s="154" t="str">
        <f aca="false">'Data Entry Sheet'!G12</f>
        <v>025455585254</v>
      </c>
      <c r="F23" s="155" t="n">
        <f aca="false">'Salary Sheet'!AK12</f>
        <v>8649</v>
      </c>
      <c r="G23" s="118"/>
    </row>
    <row r="24" customFormat="false" ht="14.4" hidden="false" customHeight="false" outlineLevel="0" collapsed="false">
      <c r="B24" s="152" t="n">
        <v>8</v>
      </c>
      <c r="C24" s="153" t="n">
        <f aca="false">'Data Entry Sheet'!E13</f>
        <v>0</v>
      </c>
      <c r="D24" s="153"/>
      <c r="E24" s="154" t="str">
        <f aca="false">'Data Entry Sheet'!G13</f>
        <v>025455585457</v>
      </c>
      <c r="F24" s="155" t="n">
        <f aca="false">'Salary Sheet'!AK13</f>
        <v>30057</v>
      </c>
      <c r="G24" s="118"/>
    </row>
    <row r="25" customFormat="false" ht="14.4" hidden="false" customHeight="false" outlineLevel="0" collapsed="false">
      <c r="B25" s="152" t="n">
        <v>9</v>
      </c>
      <c r="C25" s="153" t="n">
        <f aca="false">'Data Entry Sheet'!E14</f>
        <v>0</v>
      </c>
      <c r="D25" s="153"/>
      <c r="E25" s="154" t="n">
        <f aca="false">'Data Entry Sheet'!G14</f>
        <v>0</v>
      </c>
      <c r="F25" s="155" t="n">
        <f aca="false">'Salary Sheet'!AK14</f>
        <v>0</v>
      </c>
      <c r="G25" s="118"/>
    </row>
    <row r="26" customFormat="false" ht="14.4" hidden="false" customHeight="false" outlineLevel="0" collapsed="false">
      <c r="B26" s="152" t="n">
        <v>10</v>
      </c>
      <c r="C26" s="153" t="n">
        <f aca="false">'Data Entry Sheet'!E15</f>
        <v>0</v>
      </c>
      <c r="D26" s="153"/>
      <c r="E26" s="154" t="n">
        <f aca="false">'Data Entry Sheet'!G15</f>
        <v>0</v>
      </c>
      <c r="F26" s="155" t="n">
        <f aca="false">'Salary Sheet'!AK15</f>
        <v>0</v>
      </c>
      <c r="G26" s="118"/>
    </row>
    <row r="27" customFormat="false" ht="14.4" hidden="false" customHeight="false" outlineLevel="0" collapsed="false">
      <c r="B27" s="152" t="n">
        <v>11</v>
      </c>
      <c r="C27" s="153" t="n">
        <f aca="false">'Data Entry Sheet'!E16</f>
        <v>0</v>
      </c>
      <c r="D27" s="153"/>
      <c r="E27" s="154" t="n">
        <f aca="false">'Data Entry Sheet'!G16</f>
        <v>0</v>
      </c>
      <c r="F27" s="155" t="n">
        <f aca="false">'Salary Sheet'!AK16</f>
        <v>0</v>
      </c>
      <c r="G27" s="118"/>
    </row>
    <row r="28" customFormat="false" ht="14.4" hidden="false" customHeight="false" outlineLevel="0" collapsed="false">
      <c r="B28" s="152" t="n">
        <v>12</v>
      </c>
      <c r="C28" s="153" t="n">
        <f aca="false">'Data Entry Sheet'!E17</f>
        <v>0</v>
      </c>
      <c r="D28" s="153"/>
      <c r="E28" s="154" t="n">
        <f aca="false">'Data Entry Sheet'!G17</f>
        <v>0</v>
      </c>
      <c r="F28" s="155" t="n">
        <f aca="false">'Salary Sheet'!AK17</f>
        <v>0</v>
      </c>
      <c r="G28" s="118"/>
    </row>
    <row r="29" customFormat="false" ht="14.4" hidden="false" customHeight="false" outlineLevel="0" collapsed="false">
      <c r="B29" s="152" t="n">
        <v>13</v>
      </c>
      <c r="C29" s="153" t="n">
        <f aca="false">'Data Entry Sheet'!E18</f>
        <v>0</v>
      </c>
      <c r="D29" s="153"/>
      <c r="E29" s="154" t="n">
        <f aca="false">'Data Entry Sheet'!G18</f>
        <v>0</v>
      </c>
      <c r="F29" s="155" t="n">
        <f aca="false">'Salary Sheet'!AK18</f>
        <v>0</v>
      </c>
      <c r="G29" s="118"/>
    </row>
    <row r="30" customFormat="false" ht="14.4" hidden="false" customHeight="false" outlineLevel="0" collapsed="false">
      <c r="B30" s="152" t="n">
        <v>14</v>
      </c>
      <c r="C30" s="153" t="n">
        <f aca="false">'Data Entry Sheet'!E19</f>
        <v>0</v>
      </c>
      <c r="D30" s="153"/>
      <c r="E30" s="154" t="n">
        <f aca="false">'Data Entry Sheet'!G19</f>
        <v>0</v>
      </c>
      <c r="F30" s="155" t="n">
        <f aca="false">'Salary Sheet'!AK19</f>
        <v>0</v>
      </c>
      <c r="G30" s="118"/>
    </row>
    <row r="31" customFormat="false" ht="14.4" hidden="false" customHeight="false" outlineLevel="0" collapsed="false">
      <c r="B31" s="152" t="n">
        <v>15</v>
      </c>
      <c r="C31" s="153" t="n">
        <f aca="false">'Data Entry Sheet'!E20</f>
        <v>0</v>
      </c>
      <c r="D31" s="153"/>
      <c r="E31" s="154" t="n">
        <f aca="false">'Data Entry Sheet'!G20</f>
        <v>0</v>
      </c>
      <c r="F31" s="155" t="n">
        <f aca="false">'Salary Sheet'!AK20</f>
        <v>0</v>
      </c>
      <c r="G31" s="118"/>
    </row>
    <row r="32" customFormat="false" ht="14.4" hidden="false" customHeight="false" outlineLevel="0" collapsed="false">
      <c r="B32" s="152" t="n">
        <v>16</v>
      </c>
      <c r="C32" s="153" t="n">
        <f aca="false">'Data Entry Sheet'!E21</f>
        <v>0</v>
      </c>
      <c r="D32" s="153"/>
      <c r="E32" s="154" t="n">
        <f aca="false">'Data Entry Sheet'!G21</f>
        <v>0</v>
      </c>
      <c r="F32" s="155" t="n">
        <f aca="false">'Salary Sheet'!AK21</f>
        <v>0</v>
      </c>
      <c r="G32" s="118"/>
    </row>
    <row r="33" customFormat="false" ht="14.4" hidden="false" customHeight="false" outlineLevel="0" collapsed="false">
      <c r="B33" s="152" t="n">
        <v>17</v>
      </c>
      <c r="C33" s="153" t="n">
        <f aca="false">'Data Entry Sheet'!E22</f>
        <v>0</v>
      </c>
      <c r="D33" s="153"/>
      <c r="E33" s="154" t="n">
        <f aca="false">'Data Entry Sheet'!G22</f>
        <v>0</v>
      </c>
      <c r="F33" s="155" t="n">
        <f aca="false">'Salary Sheet'!AK22</f>
        <v>0</v>
      </c>
      <c r="G33" s="118"/>
    </row>
    <row r="34" customFormat="false" ht="14.4" hidden="false" customHeight="false" outlineLevel="0" collapsed="false">
      <c r="B34" s="152" t="n">
        <v>18</v>
      </c>
      <c r="C34" s="153" t="n">
        <f aca="false">'Data Entry Sheet'!E23</f>
        <v>0</v>
      </c>
      <c r="D34" s="153"/>
      <c r="E34" s="154" t="n">
        <f aca="false">'Data Entry Sheet'!G23</f>
        <v>0</v>
      </c>
      <c r="F34" s="155" t="n">
        <f aca="false">'Salary Sheet'!AK23</f>
        <v>0</v>
      </c>
      <c r="G34" s="118"/>
    </row>
    <row r="35" customFormat="false" ht="14.4" hidden="false" customHeight="false" outlineLevel="0" collapsed="false">
      <c r="B35" s="152" t="n">
        <v>19</v>
      </c>
      <c r="C35" s="153" t="n">
        <f aca="false">'Data Entry Sheet'!E24</f>
        <v>0</v>
      </c>
      <c r="D35" s="153"/>
      <c r="E35" s="154" t="n">
        <f aca="false">'Data Entry Sheet'!G24</f>
        <v>0</v>
      </c>
      <c r="F35" s="155" t="n">
        <f aca="false">'Salary Sheet'!AK24</f>
        <v>0</v>
      </c>
      <c r="G35" s="118"/>
    </row>
    <row r="36" customFormat="false" ht="14.4" hidden="false" customHeight="false" outlineLevel="0" collapsed="false">
      <c r="B36" s="152" t="n">
        <v>20</v>
      </c>
      <c r="C36" s="153" t="n">
        <f aca="false">'Data Entry Sheet'!E25</f>
        <v>0</v>
      </c>
      <c r="D36" s="153"/>
      <c r="E36" s="154" t="n">
        <f aca="false">'Data Entry Sheet'!G25</f>
        <v>0</v>
      </c>
      <c r="F36" s="155" t="n">
        <f aca="false">'Salary Sheet'!AK25</f>
        <v>0</v>
      </c>
      <c r="G36" s="118"/>
    </row>
    <row r="37" customFormat="false" ht="15.6" hidden="false" customHeight="false" outlineLevel="0" collapsed="false">
      <c r="B37" s="118"/>
      <c r="C37" s="118"/>
      <c r="D37" s="118"/>
      <c r="E37" s="156" t="s">
        <v>111</v>
      </c>
      <c r="F37" s="156" t="n">
        <f aca="false">SUM(F17:F36)</f>
        <v>45904</v>
      </c>
      <c r="G37" s="118"/>
    </row>
    <row r="38" customFormat="false" ht="8.25" hidden="false" customHeight="true" outlineLevel="0" collapsed="false">
      <c r="B38" s="118"/>
      <c r="C38" s="118"/>
      <c r="D38" s="118"/>
      <c r="E38" s="118"/>
      <c r="F38" s="118"/>
      <c r="G38" s="118"/>
    </row>
    <row r="39" customFormat="false" ht="14.4" hidden="false" customHeight="false" outlineLevel="0" collapsed="false">
      <c r="B39" s="118" t="s">
        <v>112</v>
      </c>
      <c r="C39" s="118"/>
      <c r="D39" s="118"/>
      <c r="E39" s="118"/>
      <c r="F39" s="118"/>
      <c r="G39" s="118"/>
    </row>
    <row r="40" customFormat="false" ht="14.4" hidden="false" customHeight="false" outlineLevel="0" collapsed="false">
      <c r="B40" s="118"/>
      <c r="C40" s="118"/>
      <c r="D40" s="118"/>
      <c r="E40" s="118"/>
      <c r="F40" s="118"/>
      <c r="G40" s="118"/>
    </row>
    <row r="41" customFormat="false" ht="14.4" hidden="false" customHeight="false" outlineLevel="0" collapsed="false">
      <c r="B41" s="118"/>
      <c r="C41" s="118"/>
      <c r="D41" s="118"/>
      <c r="E41" s="118"/>
      <c r="F41" s="118"/>
      <c r="G41" s="118"/>
    </row>
    <row r="42" customFormat="false" ht="14.4" hidden="false" customHeight="false" outlineLevel="0" collapsed="false">
      <c r="B42" s="157" t="s">
        <v>113</v>
      </c>
      <c r="C42" s="150" t="str">
        <f aca="false">'Data Entry Sheet'!G2</f>
        <v>Enter comapany name</v>
      </c>
      <c r="D42" s="118"/>
      <c r="E42" s="118"/>
      <c r="F42" s="118"/>
      <c r="G42" s="118"/>
    </row>
    <row r="43" customFormat="false" ht="14.4" hidden="false" customHeight="false" outlineLevel="0" collapsed="false">
      <c r="B43" s="118"/>
      <c r="C43" s="118"/>
      <c r="D43" s="118"/>
      <c r="E43" s="118"/>
      <c r="F43" s="118"/>
      <c r="G43" s="118"/>
    </row>
    <row r="44" customFormat="false" ht="14.4" hidden="false" customHeight="false" outlineLevel="0" collapsed="false">
      <c r="B44" s="118"/>
      <c r="C44" s="118"/>
      <c r="D44" s="118"/>
      <c r="E44" s="118"/>
      <c r="F44" s="118"/>
      <c r="G44" s="118"/>
    </row>
    <row r="45" customFormat="false" ht="14.4" hidden="false" customHeight="false" outlineLevel="0" collapsed="false">
      <c r="B45" s="118"/>
      <c r="C45" s="118"/>
      <c r="D45" s="118"/>
      <c r="E45" s="118"/>
      <c r="F45" s="118"/>
      <c r="G45" s="118"/>
    </row>
    <row r="46" customFormat="false" ht="14.4" hidden="false" customHeight="false" outlineLevel="0" collapsed="false">
      <c r="B46" s="157" t="s">
        <v>114</v>
      </c>
      <c r="C46" s="118"/>
      <c r="D46" s="118"/>
      <c r="E46" s="118"/>
      <c r="F46" s="118"/>
      <c r="G46" s="118"/>
    </row>
    <row r="47" customFormat="false" ht="14.4" hidden="false" customHeight="false" outlineLevel="0" collapsed="false">
      <c r="B47" s="158" t="s">
        <v>115</v>
      </c>
      <c r="C47" s="118"/>
      <c r="D47" s="118"/>
      <c r="E47" s="118"/>
      <c r="F47" s="118"/>
      <c r="G47" s="118"/>
    </row>
  </sheetData>
  <mergeCells count="21"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9.1484375" defaultRowHeight="14.4" zeroHeight="false" outlineLevelRow="0" outlineLevelCol="0"/>
  <cols>
    <col collapsed="false" customWidth="true" hidden="false" outlineLevel="0" max="1" min="1" style="118" width="3.68"/>
    <col collapsed="false" customWidth="true" hidden="false" outlineLevel="0" max="2" min="2" style="118" width="21.57"/>
    <col collapsed="false" customWidth="true" hidden="false" outlineLevel="0" max="3" min="3" style="118" width="9.25"/>
    <col collapsed="false" customWidth="true" hidden="false" outlineLevel="0" max="4" min="4" style="118" width="13.68"/>
    <col collapsed="false" customWidth="true" hidden="false" outlineLevel="0" max="5" min="5" style="118" width="3.57"/>
    <col collapsed="false" customWidth="true" hidden="false" outlineLevel="0" max="6" min="6" style="118" width="16.99"/>
    <col collapsed="false" customWidth="true" hidden="false" outlineLevel="0" max="7" min="7" style="118" width="5.25"/>
    <col collapsed="false" customWidth="false" hidden="false" outlineLevel="0" max="257" min="8" style="118" width="9.14"/>
  </cols>
  <sheetData>
    <row r="1" customFormat="false" ht="18.9" hidden="false" customHeight="true" outlineLevel="0" collapsed="false">
      <c r="B1" s="159" t="s">
        <v>116</v>
      </c>
      <c r="C1" s="159"/>
      <c r="D1" s="159"/>
      <c r="E1" s="159"/>
      <c r="F1" s="159"/>
      <c r="G1" s="159"/>
      <c r="H1" s="159"/>
    </row>
    <row r="2" customFormat="false" ht="14.4" hidden="false" customHeight="true" outlineLevel="0" collapsed="false">
      <c r="B2" s="160" t="str">
        <f aca="false">'Data Entry Sheet'!G2</f>
        <v>Enter comapany name</v>
      </c>
      <c r="C2" s="160"/>
      <c r="D2" s="160"/>
      <c r="E2" s="160"/>
      <c r="F2" s="160"/>
      <c r="G2" s="160"/>
      <c r="H2" s="160"/>
    </row>
    <row r="3" customFormat="false" ht="14.4" hidden="false" customHeight="true" outlineLevel="0" collapsed="false">
      <c r="B3" s="161" t="str">
        <f aca="false">'Data Entry Sheet'!G3</f>
        <v>Enter Address</v>
      </c>
      <c r="C3" s="161"/>
      <c r="D3" s="161"/>
      <c r="E3" s="161"/>
      <c r="F3" s="161"/>
      <c r="G3" s="161"/>
      <c r="H3" s="161"/>
    </row>
    <row r="4" customFormat="false" ht="9" hidden="false" customHeight="true" outlineLevel="0" collapsed="false">
      <c r="B4" s="162"/>
      <c r="C4" s="162"/>
      <c r="D4" s="162"/>
      <c r="E4" s="162"/>
      <c r="F4" s="162"/>
      <c r="G4" s="162"/>
      <c r="H4" s="162"/>
    </row>
    <row r="5" customFormat="false" ht="14.4" hidden="false" customHeight="true" outlineLevel="0" collapsed="false">
      <c r="B5" s="163" t="s">
        <v>117</v>
      </c>
      <c r="C5" s="164"/>
      <c r="D5" s="162"/>
      <c r="E5" s="162"/>
      <c r="F5" s="165" t="n">
        <f aca="false">'Data Entry Sheet'!$G$1</f>
        <v>43564</v>
      </c>
      <c r="G5" s="165"/>
      <c r="H5" s="162"/>
    </row>
    <row r="6" customFormat="false" ht="14.4" hidden="false" customHeight="false" outlineLevel="0" collapsed="false">
      <c r="B6" s="166" t="s">
        <v>118</v>
      </c>
      <c r="C6" s="166"/>
      <c r="D6" s="166"/>
      <c r="E6" s="162"/>
      <c r="F6" s="167" t="n">
        <f aca="false">'Salary Sheet'!B6</f>
        <v>1</v>
      </c>
      <c r="G6" s="167"/>
      <c r="H6" s="166"/>
    </row>
    <row r="7" customFormat="false" ht="15" hidden="false" customHeight="false" outlineLevel="0" collapsed="false">
      <c r="B7" s="166" t="s">
        <v>119</v>
      </c>
      <c r="C7" s="166"/>
      <c r="D7" s="166"/>
      <c r="E7" s="162" t="s">
        <v>120</v>
      </c>
      <c r="F7" s="168" t="n">
        <f aca="false">'Salary Sheet'!E6</f>
        <v>0</v>
      </c>
      <c r="G7" s="168"/>
      <c r="H7" s="169"/>
    </row>
    <row r="8" customFormat="false" ht="14.4" hidden="false" customHeight="true" outlineLevel="0" collapsed="false">
      <c r="B8" s="166" t="s">
        <v>18</v>
      </c>
      <c r="C8" s="166"/>
      <c r="D8" s="166"/>
      <c r="E8" s="162" t="s">
        <v>120</v>
      </c>
      <c r="F8" s="167" t="n">
        <f aca="false">'Data Entry Sheet'!F6</f>
        <v>0</v>
      </c>
      <c r="G8" s="167"/>
      <c r="H8" s="57"/>
    </row>
    <row r="9" customFormat="false" ht="14.4" hidden="false" customHeight="true" outlineLevel="0" collapsed="false">
      <c r="B9" s="166" t="s">
        <v>16</v>
      </c>
      <c r="C9" s="166" t="str">
        <f aca="false">'Data Entry Sheet'!N6</f>
        <v>Yes</v>
      </c>
      <c r="D9" s="166"/>
      <c r="E9" s="162" t="s">
        <v>120</v>
      </c>
      <c r="F9" s="167" t="n">
        <f aca="false">'Salary Sheet'!D6</f>
        <v>0</v>
      </c>
      <c r="G9" s="167"/>
      <c r="H9" s="57"/>
    </row>
    <row r="10" customFormat="false" ht="14.4" hidden="false" customHeight="false" outlineLevel="0" collapsed="false">
      <c r="B10" s="166" t="s">
        <v>15</v>
      </c>
      <c r="C10" s="166" t="str">
        <f aca="false">'Data Entry Sheet'!O6</f>
        <v>Yes</v>
      </c>
      <c r="D10" s="166"/>
      <c r="E10" s="162" t="s">
        <v>120</v>
      </c>
      <c r="F10" s="167" t="n">
        <f aca="false">'Salary Sheet'!C6</f>
        <v>0</v>
      </c>
      <c r="G10" s="167"/>
      <c r="H10" s="170"/>
    </row>
    <row r="11" customFormat="false" ht="14.4" hidden="false" customHeight="false" outlineLevel="0" collapsed="false">
      <c r="B11" s="166" t="s">
        <v>121</v>
      </c>
      <c r="C11" s="166"/>
      <c r="D11" s="171"/>
      <c r="E11" s="162" t="s">
        <v>120</v>
      </c>
      <c r="F11" s="172" t="n">
        <f aca="false">'Salary Sheet'!W6</f>
        <v>8281</v>
      </c>
      <c r="G11" s="172"/>
      <c r="H11" s="166"/>
    </row>
    <row r="12" customFormat="false" ht="8.25" hidden="false" customHeight="true" outlineLevel="0" collapsed="false">
      <c r="B12" s="161"/>
      <c r="C12" s="161"/>
      <c r="D12" s="161"/>
      <c r="E12" s="161"/>
      <c r="F12" s="161"/>
      <c r="G12" s="161"/>
      <c r="H12" s="161"/>
    </row>
    <row r="13" customFormat="false" ht="14.4" hidden="false" customHeight="false" outlineLevel="0" collapsed="false">
      <c r="B13" s="173" t="s">
        <v>122</v>
      </c>
      <c r="C13" s="174" t="n">
        <f aca="false">'Salary Sheet'!I6</f>
        <v>0</v>
      </c>
      <c r="D13" s="175" t="s">
        <v>123</v>
      </c>
      <c r="E13" s="174" t="n">
        <f aca="false">'Salary Sheet'!J6</f>
        <v>0</v>
      </c>
      <c r="F13" s="176" t="s">
        <v>124</v>
      </c>
      <c r="G13" s="174" t="n">
        <f aca="false">'Salary Sheet'!H6</f>
        <v>2</v>
      </c>
      <c r="H13" s="177"/>
    </row>
    <row r="14" customFormat="false" ht="14.4" hidden="false" customHeight="false" outlineLevel="0" collapsed="false">
      <c r="B14" s="178" t="s">
        <v>125</v>
      </c>
      <c r="C14" s="179" t="n">
        <f aca="false">'Salary Sheet'!K6</f>
        <v>5</v>
      </c>
      <c r="D14" s="180"/>
      <c r="E14" s="181"/>
      <c r="F14" s="182" t="s">
        <v>126</v>
      </c>
      <c r="G14" s="179" t="n">
        <f aca="false">'Salary Sheet'!G6</f>
        <v>23</v>
      </c>
      <c r="H14" s="183"/>
    </row>
    <row r="15" customFormat="false" ht="14.4" hidden="false" customHeight="false" outlineLevel="0" collapsed="false">
      <c r="B15" s="184" t="s">
        <v>31</v>
      </c>
      <c r="C15" s="185"/>
      <c r="D15" s="165"/>
      <c r="E15" s="181" t="s">
        <v>120</v>
      </c>
      <c r="F15" s="181" t="n">
        <f aca="false">'Data Entry Sheet'!M6</f>
        <v>30</v>
      </c>
      <c r="G15" s="57" t="s">
        <v>127</v>
      </c>
      <c r="H15" s="186"/>
    </row>
    <row r="16" customFormat="false" ht="15" hidden="false" customHeight="false" outlineLevel="0" collapsed="false">
      <c r="B16" s="187" t="s">
        <v>128</v>
      </c>
      <c r="C16" s="187"/>
      <c r="D16" s="188"/>
      <c r="E16" s="189" t="s">
        <v>120</v>
      </c>
      <c r="F16" s="190" t="n">
        <f aca="false">'Salary Sheet'!L6</f>
        <v>30</v>
      </c>
      <c r="G16" s="188" t="s">
        <v>127</v>
      </c>
      <c r="H16" s="191"/>
    </row>
    <row r="17" customFormat="false" ht="15.6" hidden="false" customHeight="false" outlineLevel="0" collapsed="false">
      <c r="B17" s="192"/>
      <c r="C17" s="192"/>
      <c r="D17" s="166"/>
      <c r="E17" s="162"/>
      <c r="F17" s="162"/>
      <c r="G17" s="162"/>
      <c r="H17" s="166"/>
      <c r="L17" s="193"/>
      <c r="M17" s="194"/>
      <c r="N17" s="194"/>
      <c r="O17" s="195"/>
      <c r="P17" s="195"/>
      <c r="Q17" s="195"/>
    </row>
    <row r="18" customFormat="false" ht="14.4" hidden="false" customHeight="false" outlineLevel="0" collapsed="false">
      <c r="B18" s="196" t="s">
        <v>129</v>
      </c>
      <c r="C18" s="197" t="s">
        <v>130</v>
      </c>
      <c r="D18" s="197" t="s">
        <v>131</v>
      </c>
      <c r="E18" s="198"/>
      <c r="F18" s="196" t="s">
        <v>132</v>
      </c>
      <c r="G18" s="199"/>
      <c r="H18" s="200" t="s">
        <v>133</v>
      </c>
    </row>
    <row r="19" customFormat="false" ht="14.4" hidden="false" customHeight="false" outlineLevel="0" collapsed="false">
      <c r="B19" s="201" t="s">
        <v>134</v>
      </c>
      <c r="C19" s="202" t="n">
        <f aca="false">'Salary Sheet'!R6</f>
        <v>7819</v>
      </c>
      <c r="D19" s="203" t="n">
        <f aca="false">ROUND(+C19/F15*F16,0)</f>
        <v>7819</v>
      </c>
      <c r="E19" s="204"/>
      <c r="F19" s="205" t="s">
        <v>135</v>
      </c>
      <c r="G19" s="206"/>
      <c r="H19" s="207" t="n">
        <f aca="false">'Salary Sheet'!AD6</f>
        <v>938.28</v>
      </c>
    </row>
    <row r="20" customFormat="false" ht="14.4" hidden="false" customHeight="false" outlineLevel="0" collapsed="false">
      <c r="B20" s="208" t="s">
        <v>136</v>
      </c>
      <c r="C20" s="209" t="n">
        <f aca="false">'Salary Sheet'!S6</f>
        <v>0</v>
      </c>
      <c r="D20" s="210" t="n">
        <f aca="false">ROUND(C20/F15*F16,0)</f>
        <v>0</v>
      </c>
      <c r="E20" s="211"/>
      <c r="F20" s="212" t="s">
        <v>76</v>
      </c>
      <c r="G20" s="213"/>
      <c r="H20" s="214" t="n">
        <f aca="false">'Salary Sheet'!AE6</f>
        <v>145</v>
      </c>
    </row>
    <row r="21" customFormat="false" ht="14.4" hidden="false" customHeight="false" outlineLevel="0" collapsed="false">
      <c r="B21" s="208" t="s">
        <v>137</v>
      </c>
      <c r="C21" s="209" t="n">
        <f aca="false">'Salary Sheet'!T6</f>
        <v>0</v>
      </c>
      <c r="D21" s="210" t="n">
        <f aca="false">ROUND(+C21/F15*F16,0)</f>
        <v>0</v>
      </c>
      <c r="E21" s="211"/>
      <c r="F21" s="212" t="s">
        <v>138</v>
      </c>
      <c r="G21" s="215"/>
      <c r="H21" s="214" t="n">
        <f aca="false">'Salary Sheet'!AG6</f>
        <v>0</v>
      </c>
    </row>
    <row r="22" customFormat="false" ht="14.4" hidden="false" customHeight="false" outlineLevel="0" collapsed="false">
      <c r="B22" s="208" t="s">
        <v>139</v>
      </c>
      <c r="C22" s="209" t="n">
        <f aca="false">'Salary Sheet'!U6</f>
        <v>462</v>
      </c>
      <c r="D22" s="210" t="n">
        <f aca="false">ROUND(+C22/F15*F16,0)</f>
        <v>462</v>
      </c>
      <c r="E22" s="211"/>
      <c r="F22" s="212" t="s">
        <v>140</v>
      </c>
      <c r="G22" s="216"/>
      <c r="H22" s="214" t="n">
        <f aca="false">'Salary Sheet'!AF6</f>
        <v>0</v>
      </c>
    </row>
    <row r="23" customFormat="false" ht="14.4" hidden="false" customHeight="false" outlineLevel="0" collapsed="false">
      <c r="B23" s="208" t="s">
        <v>141</v>
      </c>
      <c r="C23" s="217" t="n">
        <f aca="false">'Salary Sheet'!AL6</f>
        <v>0</v>
      </c>
      <c r="D23" s="210" t="n">
        <f aca="false">C25/10*C23*2</f>
        <v>0</v>
      </c>
      <c r="E23" s="211"/>
      <c r="F23" s="212"/>
      <c r="G23" s="218"/>
      <c r="H23" s="214"/>
    </row>
    <row r="24" customFormat="false" ht="14.4" hidden="false" customHeight="false" outlineLevel="0" collapsed="false">
      <c r="B24" s="208" t="s">
        <v>39</v>
      </c>
      <c r="C24" s="219" t="n">
        <f aca="false">'Salary Sheet'!V6</f>
        <v>0</v>
      </c>
      <c r="D24" s="210" t="n">
        <f aca="false">ROUND(+C24,0)</f>
        <v>0</v>
      </c>
      <c r="E24" s="211"/>
      <c r="F24" s="220"/>
      <c r="G24" s="218"/>
      <c r="H24" s="221"/>
    </row>
    <row r="25" customFormat="false" ht="14.4" hidden="false" customHeight="false" outlineLevel="0" collapsed="false">
      <c r="B25" s="222" t="s">
        <v>69</v>
      </c>
      <c r="C25" s="223" t="n">
        <f aca="false">C19+C20+C21+C22+C24</f>
        <v>8281</v>
      </c>
      <c r="D25" s="224" t="n">
        <f aca="false">SUM(D19:D24)</f>
        <v>8281</v>
      </c>
      <c r="E25" s="225"/>
      <c r="F25" s="226" t="s">
        <v>142</v>
      </c>
      <c r="G25" s="227"/>
      <c r="H25" s="228" t="n">
        <f aca="false">SUM(H19:H24)</f>
        <v>1083.28</v>
      </c>
    </row>
    <row r="26" customFormat="false" ht="6.75" hidden="false" customHeight="true" outlineLevel="0" collapsed="false">
      <c r="B26" s="222"/>
      <c r="C26" s="229"/>
      <c r="D26" s="229"/>
      <c r="E26" s="230"/>
      <c r="F26" s="231"/>
      <c r="G26" s="231"/>
      <c r="H26" s="232"/>
    </row>
    <row r="27" customFormat="false" ht="15" hidden="false" customHeight="false" outlineLevel="0" collapsed="false">
      <c r="B27" s="233" t="s">
        <v>143</v>
      </c>
      <c r="C27" s="233"/>
      <c r="D27" s="234" t="n">
        <f aca="false">MROUND(D25-H25,1)</f>
        <v>7198</v>
      </c>
      <c r="E27" s="235"/>
      <c r="F27" s="236"/>
      <c r="G27" s="236"/>
      <c r="H27" s="236"/>
    </row>
    <row r="28" customFormat="false" ht="14.4" hidden="false" customHeight="false" outlineLevel="0" collapsed="false">
      <c r="B28" s="237" t="s">
        <v>144</v>
      </c>
      <c r="C28" s="237"/>
      <c r="D28" s="237"/>
      <c r="E28" s="237"/>
      <c r="F28" s="237"/>
      <c r="G28" s="237"/>
      <c r="H28" s="237"/>
    </row>
    <row r="53" customFormat="false" ht="18.9" hidden="false" customHeight="false" outlineLevel="0" collapsed="false">
      <c r="B53" s="159" t="s">
        <v>116</v>
      </c>
      <c r="C53" s="159"/>
      <c r="D53" s="159"/>
      <c r="E53" s="159"/>
      <c r="F53" s="159"/>
      <c r="G53" s="159"/>
      <c r="H53" s="159"/>
    </row>
    <row r="54" customFormat="false" ht="14.4" hidden="false" customHeight="false" outlineLevel="0" collapsed="false">
      <c r="B54" s="160" t="str">
        <f aca="false">'Data Entry Sheet'!$G$2</f>
        <v>Enter comapany name</v>
      </c>
      <c r="C54" s="160"/>
      <c r="D54" s="160"/>
      <c r="E54" s="160"/>
      <c r="F54" s="160"/>
      <c r="G54" s="160"/>
      <c r="H54" s="160"/>
    </row>
    <row r="55" customFormat="false" ht="14.4" hidden="false" customHeight="false" outlineLevel="0" collapsed="false">
      <c r="B55" s="161" t="str">
        <f aca="false">'Data Entry Sheet'!$G$3</f>
        <v>Enter Address</v>
      </c>
      <c r="C55" s="161"/>
      <c r="D55" s="161"/>
      <c r="E55" s="161"/>
      <c r="F55" s="161"/>
      <c r="G55" s="161"/>
      <c r="H55" s="161"/>
    </row>
    <row r="56" customFormat="false" ht="14.4" hidden="false" customHeight="false" outlineLevel="0" collapsed="false">
      <c r="B56" s="162"/>
      <c r="C56" s="162"/>
      <c r="D56" s="162"/>
      <c r="E56" s="162"/>
      <c r="F56" s="162"/>
      <c r="G56" s="162"/>
      <c r="H56" s="162"/>
    </row>
    <row r="57" customFormat="false" ht="14.4" hidden="false" customHeight="false" outlineLevel="0" collapsed="false">
      <c r="B57" s="163" t="s">
        <v>117</v>
      </c>
      <c r="C57" s="164"/>
      <c r="D57" s="162"/>
      <c r="E57" s="162"/>
      <c r="F57" s="165" t="n">
        <f aca="false">'Data Entry Sheet'!$G$1</f>
        <v>43564</v>
      </c>
      <c r="G57" s="165"/>
      <c r="H57" s="162"/>
    </row>
    <row r="58" customFormat="false" ht="14.4" hidden="false" customHeight="false" outlineLevel="0" collapsed="false">
      <c r="B58" s="166" t="s">
        <v>118</v>
      </c>
      <c r="C58" s="166"/>
      <c r="D58" s="166"/>
      <c r="E58" s="162"/>
      <c r="F58" s="167" t="n">
        <f aca="false">'Salary Sheet'!B7</f>
        <v>2</v>
      </c>
      <c r="G58" s="167"/>
      <c r="H58" s="166"/>
    </row>
    <row r="59" customFormat="false" ht="15" hidden="false" customHeight="false" outlineLevel="0" collapsed="false">
      <c r="B59" s="166" t="s">
        <v>119</v>
      </c>
      <c r="C59" s="166"/>
      <c r="D59" s="166"/>
      <c r="E59" s="162" t="s">
        <v>120</v>
      </c>
      <c r="F59" s="168" t="n">
        <f aca="false">'Salary Sheet'!E7</f>
        <v>0</v>
      </c>
      <c r="G59" s="168"/>
      <c r="H59" s="169"/>
    </row>
    <row r="60" customFormat="false" ht="14.4" hidden="false" customHeight="false" outlineLevel="0" collapsed="false">
      <c r="B60" s="166" t="s">
        <v>18</v>
      </c>
      <c r="C60" s="166"/>
      <c r="D60" s="166"/>
      <c r="E60" s="162" t="s">
        <v>120</v>
      </c>
      <c r="F60" s="167" t="n">
        <f aca="false">'Data Entry Sheet'!F7</f>
        <v>0</v>
      </c>
      <c r="G60" s="167"/>
      <c r="H60" s="57"/>
    </row>
    <row r="61" customFormat="false" ht="14.4" hidden="false" customHeight="false" outlineLevel="0" collapsed="false">
      <c r="B61" s="166" t="s">
        <v>16</v>
      </c>
      <c r="C61" s="166" t="str">
        <f aca="false">'Data Entry Sheet'!N7</f>
        <v>Yes</v>
      </c>
      <c r="D61" s="166"/>
      <c r="E61" s="162" t="s">
        <v>120</v>
      </c>
      <c r="F61" s="167" t="n">
        <f aca="false">'Salary Sheet'!D7</f>
        <v>0</v>
      </c>
      <c r="G61" s="167"/>
      <c r="H61" s="57"/>
    </row>
    <row r="62" customFormat="false" ht="14.4" hidden="false" customHeight="false" outlineLevel="0" collapsed="false">
      <c r="B62" s="166" t="s">
        <v>15</v>
      </c>
      <c r="C62" s="166" t="str">
        <f aca="false">'Data Entry Sheet'!O7</f>
        <v>Yes</v>
      </c>
      <c r="D62" s="166"/>
      <c r="E62" s="162" t="s">
        <v>120</v>
      </c>
      <c r="F62" s="167" t="n">
        <f aca="false">'Salary Sheet'!C7</f>
        <v>0</v>
      </c>
      <c r="G62" s="167"/>
      <c r="H62" s="170"/>
    </row>
    <row r="63" customFormat="false" ht="14.4" hidden="false" customHeight="false" outlineLevel="0" collapsed="false">
      <c r="B63" s="166" t="s">
        <v>121</v>
      </c>
      <c r="C63" s="166"/>
      <c r="D63" s="171"/>
      <c r="E63" s="162" t="s">
        <v>120</v>
      </c>
      <c r="F63" s="172" t="n">
        <f aca="false">'Salary Sheet'!W7</f>
        <v>9694</v>
      </c>
      <c r="G63" s="172"/>
      <c r="H63" s="166"/>
    </row>
    <row r="64" customFormat="false" ht="14.4" hidden="false" customHeight="false" outlineLevel="0" collapsed="false">
      <c r="B64" s="161"/>
      <c r="C64" s="161"/>
      <c r="D64" s="161"/>
      <c r="E64" s="161"/>
      <c r="F64" s="161"/>
      <c r="G64" s="161"/>
      <c r="H64" s="161"/>
    </row>
    <row r="65" customFormat="false" ht="14.4" hidden="false" customHeight="false" outlineLevel="0" collapsed="false">
      <c r="B65" s="173" t="s">
        <v>122</v>
      </c>
      <c r="C65" s="174" t="n">
        <f aca="false">'Salary Sheet'!I7</f>
        <v>0</v>
      </c>
      <c r="D65" s="175" t="s">
        <v>123</v>
      </c>
      <c r="E65" s="174" t="n">
        <f aca="false">'Salary Sheet'!J7</f>
        <v>0</v>
      </c>
      <c r="F65" s="176" t="s">
        <v>124</v>
      </c>
      <c r="G65" s="174" t="n">
        <f aca="false">'Salary Sheet'!H7</f>
        <v>0</v>
      </c>
      <c r="H65" s="177"/>
    </row>
    <row r="66" customFormat="false" ht="14.4" hidden="false" customHeight="false" outlineLevel="0" collapsed="false">
      <c r="B66" s="178" t="s">
        <v>125</v>
      </c>
      <c r="C66" s="179" t="n">
        <f aca="false">'Salary Sheet'!K7</f>
        <v>0</v>
      </c>
      <c r="D66" s="180"/>
      <c r="E66" s="181"/>
      <c r="F66" s="182" t="s">
        <v>126</v>
      </c>
      <c r="G66" s="179" t="n">
        <f aca="false">'Salary Sheet'!G7</f>
        <v>0</v>
      </c>
      <c r="H66" s="183"/>
    </row>
    <row r="67" customFormat="false" ht="14.4" hidden="false" customHeight="false" outlineLevel="0" collapsed="false">
      <c r="B67" s="184" t="s">
        <v>31</v>
      </c>
      <c r="C67" s="185"/>
      <c r="D67" s="165"/>
      <c r="E67" s="181" t="s">
        <v>120</v>
      </c>
      <c r="F67" s="181" t="n">
        <f aca="false">'Data Entry Sheet'!M7</f>
        <v>30</v>
      </c>
      <c r="G67" s="57" t="s">
        <v>127</v>
      </c>
      <c r="H67" s="186"/>
    </row>
    <row r="68" customFormat="false" ht="15" hidden="false" customHeight="false" outlineLevel="0" collapsed="false">
      <c r="B68" s="187" t="s">
        <v>128</v>
      </c>
      <c r="C68" s="187"/>
      <c r="D68" s="188"/>
      <c r="E68" s="189" t="s">
        <v>120</v>
      </c>
      <c r="F68" s="190" t="n">
        <f aca="false">'Salary Sheet'!L7</f>
        <v>0</v>
      </c>
      <c r="G68" s="188" t="s">
        <v>127</v>
      </c>
      <c r="H68" s="191"/>
    </row>
    <row r="69" customFormat="false" ht="14.4" hidden="false" customHeight="false" outlineLevel="0" collapsed="false">
      <c r="B69" s="192"/>
      <c r="C69" s="192"/>
      <c r="D69" s="166"/>
      <c r="E69" s="162"/>
      <c r="F69" s="162"/>
      <c r="G69" s="162"/>
      <c r="H69" s="166"/>
    </row>
    <row r="70" customFormat="false" ht="14.4" hidden="false" customHeight="false" outlineLevel="0" collapsed="false">
      <c r="B70" s="196" t="s">
        <v>129</v>
      </c>
      <c r="C70" s="197" t="s">
        <v>130</v>
      </c>
      <c r="D70" s="197" t="s">
        <v>131</v>
      </c>
      <c r="E70" s="198"/>
      <c r="F70" s="196" t="s">
        <v>132</v>
      </c>
      <c r="G70" s="199"/>
      <c r="H70" s="200" t="s">
        <v>133</v>
      </c>
    </row>
    <row r="71" customFormat="false" ht="14.4" hidden="false" customHeight="false" outlineLevel="0" collapsed="false">
      <c r="B71" s="201" t="s">
        <v>134</v>
      </c>
      <c r="C71" s="202" t="n">
        <f aca="false">'Salary Sheet'!R7</f>
        <v>7819</v>
      </c>
      <c r="D71" s="203" t="n">
        <f aca="false">ROUND(+C71/F67*F68,0)</f>
        <v>0</v>
      </c>
      <c r="E71" s="204"/>
      <c r="F71" s="205" t="s">
        <v>135</v>
      </c>
      <c r="G71" s="206"/>
      <c r="H71" s="207" t="n">
        <f aca="false">'Salary Sheet'!AD7</f>
        <v>0</v>
      </c>
    </row>
    <row r="72" customFormat="false" ht="14.4" hidden="false" customHeight="false" outlineLevel="0" collapsed="false">
      <c r="B72" s="208" t="s">
        <v>136</v>
      </c>
      <c r="C72" s="209" t="n">
        <f aca="false">'Salary Sheet'!S7</f>
        <v>0</v>
      </c>
      <c r="D72" s="210" t="n">
        <f aca="false">ROUND(C72/F67*F68,0)</f>
        <v>0</v>
      </c>
      <c r="E72" s="211"/>
      <c r="F72" s="212" t="s">
        <v>76</v>
      </c>
      <c r="G72" s="213"/>
      <c r="H72" s="214" t="n">
        <f aca="false">'Salary Sheet'!AE7</f>
        <v>0</v>
      </c>
    </row>
    <row r="73" customFormat="false" ht="14.4" hidden="false" customHeight="false" outlineLevel="0" collapsed="false">
      <c r="B73" s="208" t="s">
        <v>137</v>
      </c>
      <c r="C73" s="209" t="n">
        <f aca="false">'Salary Sheet'!T7</f>
        <v>0</v>
      </c>
      <c r="D73" s="210" t="n">
        <f aca="false">ROUND(+C73/F67*F68,0)</f>
        <v>0</v>
      </c>
      <c r="E73" s="211"/>
      <c r="F73" s="212" t="s">
        <v>138</v>
      </c>
      <c r="G73" s="215"/>
      <c r="H73" s="214" t="n">
        <f aca="false">'Salary Sheet'!AG7</f>
        <v>0</v>
      </c>
    </row>
    <row r="74" customFormat="false" ht="14.4" hidden="false" customHeight="false" outlineLevel="0" collapsed="false">
      <c r="B74" s="208" t="s">
        <v>139</v>
      </c>
      <c r="C74" s="209" t="n">
        <f aca="false">'Salary Sheet'!U7</f>
        <v>1875</v>
      </c>
      <c r="D74" s="210" t="n">
        <f aca="false">ROUND(+C74/F67*F68,0)</f>
        <v>0</v>
      </c>
      <c r="E74" s="211"/>
      <c r="F74" s="212" t="s">
        <v>140</v>
      </c>
      <c r="G74" s="216"/>
      <c r="H74" s="214" t="n">
        <f aca="false">'Salary Sheet'!AF7</f>
        <v>0</v>
      </c>
    </row>
    <row r="75" customFormat="false" ht="14.4" hidden="false" customHeight="false" outlineLevel="0" collapsed="false">
      <c r="B75" s="208" t="s">
        <v>141</v>
      </c>
      <c r="C75" s="217" t="n">
        <f aca="false">'Salary Sheet'!AL7</f>
        <v>0</v>
      </c>
      <c r="D75" s="210" t="n">
        <f aca="false">C77/10*C75*2</f>
        <v>0</v>
      </c>
      <c r="E75" s="211"/>
      <c r="F75" s="212"/>
      <c r="G75" s="218"/>
      <c r="H75" s="214"/>
    </row>
    <row r="76" customFormat="false" ht="14.4" hidden="false" customHeight="false" outlineLevel="0" collapsed="false">
      <c r="B76" s="208" t="s">
        <v>39</v>
      </c>
      <c r="C76" s="219" t="n">
        <f aca="false">'Salary Sheet'!V7</f>
        <v>0</v>
      </c>
      <c r="D76" s="210" t="n">
        <f aca="false">ROUND(+C76,0)</f>
        <v>0</v>
      </c>
      <c r="E76" s="211"/>
      <c r="F76" s="220"/>
      <c r="G76" s="218"/>
      <c r="H76" s="221"/>
    </row>
    <row r="77" customFormat="false" ht="14.4" hidden="false" customHeight="false" outlineLevel="0" collapsed="false">
      <c r="B77" s="222" t="s">
        <v>69</v>
      </c>
      <c r="C77" s="223" t="n">
        <f aca="false">C71+C72+C73+C74+C76</f>
        <v>9694</v>
      </c>
      <c r="D77" s="224" t="n">
        <f aca="false">SUM(D71:D76)</f>
        <v>0</v>
      </c>
      <c r="E77" s="225"/>
      <c r="F77" s="226" t="s">
        <v>142</v>
      </c>
      <c r="G77" s="227"/>
      <c r="H77" s="228" t="n">
        <f aca="false">SUM(H71:H76)</f>
        <v>0</v>
      </c>
    </row>
    <row r="78" customFormat="false" ht="14.4" hidden="false" customHeight="false" outlineLevel="0" collapsed="false">
      <c r="B78" s="222"/>
      <c r="C78" s="229"/>
      <c r="D78" s="229"/>
      <c r="E78" s="230"/>
      <c r="F78" s="231"/>
      <c r="G78" s="231"/>
      <c r="H78" s="232"/>
    </row>
    <row r="79" customFormat="false" ht="15" hidden="false" customHeight="false" outlineLevel="0" collapsed="false">
      <c r="B79" s="233" t="s">
        <v>143</v>
      </c>
      <c r="C79" s="233"/>
      <c r="D79" s="234" t="n">
        <f aca="false">MROUND(D77-H77,1)</f>
        <v>0</v>
      </c>
      <c r="E79" s="235"/>
      <c r="F79" s="236"/>
      <c r="G79" s="236"/>
      <c r="H79" s="236"/>
    </row>
    <row r="80" customFormat="false" ht="14.4" hidden="false" customHeight="false" outlineLevel="0" collapsed="false">
      <c r="B80" s="237" t="s">
        <v>144</v>
      </c>
      <c r="C80" s="237"/>
      <c r="D80" s="237"/>
      <c r="E80" s="237"/>
      <c r="F80" s="237"/>
      <c r="G80" s="237"/>
      <c r="H80" s="237"/>
    </row>
    <row r="103" customFormat="false" ht="18.9" hidden="false" customHeight="false" outlineLevel="0" collapsed="false">
      <c r="B103" s="159" t="s">
        <v>116</v>
      </c>
      <c r="C103" s="159"/>
      <c r="D103" s="159"/>
      <c r="E103" s="159"/>
      <c r="F103" s="159"/>
      <c r="G103" s="159"/>
      <c r="H103" s="159"/>
    </row>
    <row r="104" customFormat="false" ht="14.4" hidden="false" customHeight="false" outlineLevel="0" collapsed="false">
      <c r="B104" s="160" t="str">
        <f aca="false">'Data Entry Sheet'!$G$2</f>
        <v>Enter comapany name</v>
      </c>
      <c r="C104" s="160"/>
      <c r="D104" s="160"/>
      <c r="E104" s="160"/>
      <c r="F104" s="160"/>
      <c r="G104" s="160"/>
      <c r="H104" s="160"/>
    </row>
    <row r="105" customFormat="false" ht="14.4" hidden="false" customHeight="false" outlineLevel="0" collapsed="false">
      <c r="B105" s="161" t="str">
        <f aca="false">'Data Entry Sheet'!$G$3</f>
        <v>Enter Address</v>
      </c>
      <c r="C105" s="161"/>
      <c r="D105" s="161"/>
      <c r="E105" s="161"/>
      <c r="F105" s="161"/>
      <c r="G105" s="161"/>
      <c r="H105" s="161"/>
    </row>
    <row r="106" customFormat="false" ht="14.4" hidden="false" customHeight="false" outlineLevel="0" collapsed="false">
      <c r="B106" s="162"/>
      <c r="C106" s="162"/>
      <c r="D106" s="162"/>
      <c r="E106" s="162"/>
      <c r="F106" s="162"/>
      <c r="G106" s="162"/>
      <c r="H106" s="162"/>
    </row>
    <row r="107" customFormat="false" ht="14.4" hidden="false" customHeight="false" outlineLevel="0" collapsed="false">
      <c r="B107" s="163" t="s">
        <v>117</v>
      </c>
      <c r="C107" s="164"/>
      <c r="D107" s="162"/>
      <c r="E107" s="162"/>
      <c r="F107" s="165" t="n">
        <f aca="false">'Data Entry Sheet'!$G$1</f>
        <v>43564</v>
      </c>
      <c r="G107" s="165"/>
      <c r="H107" s="162"/>
    </row>
    <row r="108" customFormat="false" ht="14.4" hidden="false" customHeight="false" outlineLevel="0" collapsed="false">
      <c r="B108" s="166" t="s">
        <v>118</v>
      </c>
      <c r="C108" s="166"/>
      <c r="D108" s="166"/>
      <c r="E108" s="162"/>
      <c r="F108" s="167" t="n">
        <f aca="false">'Salary Sheet'!B8</f>
        <v>3</v>
      </c>
      <c r="G108" s="167"/>
      <c r="H108" s="166"/>
    </row>
    <row r="109" customFormat="false" ht="15" hidden="false" customHeight="false" outlineLevel="0" collapsed="false">
      <c r="B109" s="166" t="s">
        <v>119</v>
      </c>
      <c r="C109" s="166"/>
      <c r="D109" s="166"/>
      <c r="E109" s="162" t="s">
        <v>120</v>
      </c>
      <c r="F109" s="168" t="n">
        <f aca="false">'Salary Sheet'!E8</f>
        <v>0</v>
      </c>
      <c r="G109" s="168"/>
      <c r="H109" s="169"/>
    </row>
    <row r="110" customFormat="false" ht="14.4" hidden="false" customHeight="false" outlineLevel="0" collapsed="false">
      <c r="B110" s="166" t="s">
        <v>18</v>
      </c>
      <c r="C110" s="166"/>
      <c r="D110" s="166"/>
      <c r="E110" s="162" t="s">
        <v>120</v>
      </c>
      <c r="F110" s="167" t="n">
        <f aca="false">'Data Entry Sheet'!F8</f>
        <v>0</v>
      </c>
      <c r="G110" s="167"/>
      <c r="H110" s="57"/>
    </row>
    <row r="111" customFormat="false" ht="14.4" hidden="false" customHeight="false" outlineLevel="0" collapsed="false">
      <c r="B111" s="166" t="s">
        <v>16</v>
      </c>
      <c r="C111" s="166" t="str">
        <f aca="false">'Data Entry Sheet'!N8</f>
        <v>Yes</v>
      </c>
      <c r="D111" s="166"/>
      <c r="E111" s="162" t="s">
        <v>120</v>
      </c>
      <c r="F111" s="167" t="n">
        <f aca="false">'Salary Sheet'!D8</f>
        <v>0</v>
      </c>
      <c r="G111" s="167"/>
      <c r="H111" s="57"/>
    </row>
    <row r="112" customFormat="false" ht="14.4" hidden="false" customHeight="false" outlineLevel="0" collapsed="false">
      <c r="B112" s="166" t="s">
        <v>15</v>
      </c>
      <c r="C112" s="166" t="str">
        <f aca="false">'Data Entry Sheet'!O8</f>
        <v>Yes</v>
      </c>
      <c r="D112" s="166"/>
      <c r="E112" s="162" t="s">
        <v>120</v>
      </c>
      <c r="F112" s="167" t="n">
        <f aca="false">'Salary Sheet'!C8</f>
        <v>0</v>
      </c>
      <c r="G112" s="167"/>
      <c r="H112" s="170"/>
    </row>
    <row r="113" customFormat="false" ht="14.4" hidden="false" customHeight="false" outlineLevel="0" collapsed="false">
      <c r="B113" s="166" t="s">
        <v>121</v>
      </c>
      <c r="C113" s="166"/>
      <c r="D113" s="171"/>
      <c r="E113" s="162" t="s">
        <v>120</v>
      </c>
      <c r="F113" s="172" t="n">
        <f aca="false">'Salary Sheet'!W8</f>
        <v>9753</v>
      </c>
      <c r="G113" s="172"/>
      <c r="H113" s="166"/>
    </row>
    <row r="114" customFormat="false" ht="14.4" hidden="false" customHeight="false" outlineLevel="0" collapsed="false">
      <c r="B114" s="161"/>
      <c r="C114" s="161"/>
      <c r="D114" s="161"/>
      <c r="E114" s="161"/>
      <c r="F114" s="161"/>
      <c r="G114" s="161"/>
      <c r="H114" s="161"/>
    </row>
    <row r="115" customFormat="false" ht="14.4" hidden="false" customHeight="false" outlineLevel="0" collapsed="false">
      <c r="B115" s="173" t="s">
        <v>122</v>
      </c>
      <c r="C115" s="174" t="n">
        <f aca="false">'Salary Sheet'!I8</f>
        <v>0</v>
      </c>
      <c r="D115" s="175" t="s">
        <v>123</v>
      </c>
      <c r="E115" s="174" t="n">
        <f aca="false">'Salary Sheet'!J8</f>
        <v>0</v>
      </c>
      <c r="F115" s="176" t="s">
        <v>124</v>
      </c>
      <c r="G115" s="174" t="n">
        <f aca="false">'Salary Sheet'!H8</f>
        <v>0</v>
      </c>
      <c r="H115" s="177"/>
    </row>
    <row r="116" customFormat="false" ht="14.4" hidden="false" customHeight="false" outlineLevel="0" collapsed="false">
      <c r="B116" s="178" t="s">
        <v>125</v>
      </c>
      <c r="C116" s="179" t="n">
        <f aca="false">'Salary Sheet'!K8</f>
        <v>0</v>
      </c>
      <c r="D116" s="180"/>
      <c r="E116" s="181"/>
      <c r="F116" s="182" t="s">
        <v>126</v>
      </c>
      <c r="G116" s="179" t="n">
        <f aca="false">'Salary Sheet'!G8</f>
        <v>0</v>
      </c>
      <c r="H116" s="183"/>
    </row>
    <row r="117" customFormat="false" ht="14.4" hidden="false" customHeight="false" outlineLevel="0" collapsed="false">
      <c r="B117" s="184" t="s">
        <v>31</v>
      </c>
      <c r="C117" s="185"/>
      <c r="D117" s="165"/>
      <c r="E117" s="181" t="s">
        <v>120</v>
      </c>
      <c r="F117" s="181" t="n">
        <f aca="false">'Data Entry Sheet'!M8</f>
        <v>30</v>
      </c>
      <c r="G117" s="57" t="s">
        <v>127</v>
      </c>
      <c r="H117" s="186"/>
    </row>
    <row r="118" customFormat="false" ht="15" hidden="false" customHeight="false" outlineLevel="0" collapsed="false">
      <c r="B118" s="187" t="s">
        <v>128</v>
      </c>
      <c r="C118" s="187"/>
      <c r="D118" s="188"/>
      <c r="E118" s="189" t="s">
        <v>120</v>
      </c>
      <c r="F118" s="190" t="n">
        <f aca="false">'Salary Sheet'!L8</f>
        <v>0</v>
      </c>
      <c r="G118" s="188" t="s">
        <v>127</v>
      </c>
      <c r="H118" s="191"/>
    </row>
    <row r="119" customFormat="false" ht="14.4" hidden="false" customHeight="false" outlineLevel="0" collapsed="false">
      <c r="B119" s="192"/>
      <c r="C119" s="192"/>
      <c r="D119" s="166"/>
      <c r="E119" s="162"/>
      <c r="F119" s="162"/>
      <c r="G119" s="162"/>
      <c r="H119" s="166"/>
    </row>
    <row r="120" customFormat="false" ht="14.4" hidden="false" customHeight="false" outlineLevel="0" collapsed="false">
      <c r="B120" s="196" t="s">
        <v>129</v>
      </c>
      <c r="C120" s="197" t="s">
        <v>130</v>
      </c>
      <c r="D120" s="197" t="s">
        <v>131</v>
      </c>
      <c r="E120" s="198"/>
      <c r="F120" s="196" t="s">
        <v>132</v>
      </c>
      <c r="G120" s="199"/>
      <c r="H120" s="200" t="s">
        <v>133</v>
      </c>
    </row>
    <row r="121" customFormat="false" ht="14.4" hidden="false" customHeight="false" outlineLevel="0" collapsed="false">
      <c r="B121" s="201" t="s">
        <v>134</v>
      </c>
      <c r="C121" s="202" t="n">
        <f aca="false">'Salary Sheet'!R8</f>
        <v>7819</v>
      </c>
      <c r="D121" s="203" t="n">
        <f aca="false">ROUND(+C121/F117*F118,0)</f>
        <v>0</v>
      </c>
      <c r="E121" s="204"/>
      <c r="F121" s="205" t="s">
        <v>135</v>
      </c>
      <c r="G121" s="206"/>
      <c r="H121" s="207" t="n">
        <f aca="false">'Salary Sheet'!AD8</f>
        <v>0</v>
      </c>
    </row>
    <row r="122" customFormat="false" ht="14.4" hidden="false" customHeight="false" outlineLevel="0" collapsed="false">
      <c r="B122" s="208" t="s">
        <v>136</v>
      </c>
      <c r="C122" s="209" t="n">
        <f aca="false">'Salary Sheet'!S8</f>
        <v>0</v>
      </c>
      <c r="D122" s="210" t="n">
        <f aca="false">ROUND(C122/F117*F118,0)</f>
        <v>0</v>
      </c>
      <c r="E122" s="211"/>
      <c r="F122" s="212" t="s">
        <v>76</v>
      </c>
      <c r="G122" s="213"/>
      <c r="H122" s="214" t="n">
        <f aca="false">'Salary Sheet'!AE8</f>
        <v>0</v>
      </c>
    </row>
    <row r="123" customFormat="false" ht="14.4" hidden="false" customHeight="false" outlineLevel="0" collapsed="false">
      <c r="B123" s="208" t="s">
        <v>137</v>
      </c>
      <c r="C123" s="209" t="n">
        <f aca="false">'Salary Sheet'!T8</f>
        <v>0</v>
      </c>
      <c r="D123" s="210" t="n">
        <f aca="false">ROUND(+C123/F117*F118,0)</f>
        <v>0</v>
      </c>
      <c r="E123" s="211"/>
      <c r="F123" s="212" t="s">
        <v>138</v>
      </c>
      <c r="G123" s="215"/>
      <c r="H123" s="214" t="n">
        <f aca="false">'Salary Sheet'!AG8</f>
        <v>0</v>
      </c>
    </row>
    <row r="124" customFormat="false" ht="14.4" hidden="false" customHeight="false" outlineLevel="0" collapsed="false">
      <c r="B124" s="208" t="s">
        <v>139</v>
      </c>
      <c r="C124" s="209" t="n">
        <f aca="false">'Salary Sheet'!U8</f>
        <v>1934</v>
      </c>
      <c r="D124" s="210" t="n">
        <f aca="false">ROUND(+C124/F117*F118,0)</f>
        <v>0</v>
      </c>
      <c r="E124" s="211"/>
      <c r="F124" s="212" t="s">
        <v>140</v>
      </c>
      <c r="G124" s="216"/>
      <c r="H124" s="214" t="n">
        <f aca="false">'Salary Sheet'!AF8</f>
        <v>0</v>
      </c>
    </row>
    <row r="125" customFormat="false" ht="14.4" hidden="false" customHeight="false" outlineLevel="0" collapsed="false">
      <c r="B125" s="208" t="s">
        <v>141</v>
      </c>
      <c r="C125" s="217" t="n">
        <f aca="false">'Salary Sheet'!AL8</f>
        <v>0</v>
      </c>
      <c r="D125" s="210" t="n">
        <f aca="false">C127/10*C125*2</f>
        <v>0</v>
      </c>
      <c r="E125" s="211"/>
      <c r="F125" s="212"/>
      <c r="G125" s="218"/>
      <c r="H125" s="214"/>
    </row>
    <row r="126" customFormat="false" ht="14.4" hidden="false" customHeight="false" outlineLevel="0" collapsed="false">
      <c r="B126" s="208" t="s">
        <v>39</v>
      </c>
      <c r="C126" s="219" t="n">
        <f aca="false">'Salary Sheet'!V8</f>
        <v>0</v>
      </c>
      <c r="D126" s="210" t="n">
        <f aca="false">ROUND(+C126,0)</f>
        <v>0</v>
      </c>
      <c r="E126" s="211"/>
      <c r="F126" s="220"/>
      <c r="G126" s="218"/>
      <c r="H126" s="221"/>
    </row>
    <row r="127" customFormat="false" ht="14.4" hidden="false" customHeight="false" outlineLevel="0" collapsed="false">
      <c r="B127" s="222" t="s">
        <v>69</v>
      </c>
      <c r="C127" s="223" t="n">
        <f aca="false">C121+C122+C123+C124+C126</f>
        <v>9753</v>
      </c>
      <c r="D127" s="224" t="n">
        <f aca="false">SUM(D121:D126)</f>
        <v>0</v>
      </c>
      <c r="E127" s="225"/>
      <c r="F127" s="226" t="s">
        <v>142</v>
      </c>
      <c r="G127" s="227"/>
      <c r="H127" s="228" t="n">
        <f aca="false">SUM(H121:H126)</f>
        <v>0</v>
      </c>
    </row>
    <row r="128" customFormat="false" ht="14.4" hidden="false" customHeight="false" outlineLevel="0" collapsed="false">
      <c r="B128" s="222"/>
      <c r="C128" s="229"/>
      <c r="D128" s="229"/>
      <c r="E128" s="230"/>
      <c r="F128" s="231"/>
      <c r="G128" s="231"/>
      <c r="H128" s="232"/>
    </row>
    <row r="129" customFormat="false" ht="15" hidden="false" customHeight="false" outlineLevel="0" collapsed="false">
      <c r="B129" s="233" t="s">
        <v>143</v>
      </c>
      <c r="C129" s="233"/>
      <c r="D129" s="234" t="n">
        <f aca="false">MROUND(D127-H127,1)</f>
        <v>0</v>
      </c>
      <c r="E129" s="235"/>
      <c r="F129" s="236"/>
      <c r="G129" s="236"/>
      <c r="H129" s="236"/>
    </row>
    <row r="130" customFormat="false" ht="14.4" hidden="false" customHeight="false" outlineLevel="0" collapsed="false">
      <c r="B130" s="237" t="s">
        <v>144</v>
      </c>
      <c r="C130" s="237"/>
      <c r="D130" s="237"/>
      <c r="E130" s="237"/>
      <c r="F130" s="237"/>
      <c r="G130" s="237"/>
      <c r="H130" s="237"/>
    </row>
    <row r="153" customFormat="false" ht="18.9" hidden="false" customHeight="false" outlineLevel="0" collapsed="false">
      <c r="B153" s="159" t="s">
        <v>116</v>
      </c>
      <c r="C153" s="159"/>
      <c r="D153" s="159"/>
      <c r="E153" s="159"/>
      <c r="F153" s="159"/>
      <c r="G153" s="159"/>
      <c r="H153" s="159"/>
    </row>
    <row r="154" customFormat="false" ht="14.4" hidden="false" customHeight="false" outlineLevel="0" collapsed="false">
      <c r="B154" s="160" t="str">
        <f aca="false">'Data Entry Sheet'!$G$2</f>
        <v>Enter comapany name</v>
      </c>
      <c r="C154" s="160"/>
      <c r="D154" s="160"/>
      <c r="E154" s="160"/>
      <c r="F154" s="160"/>
      <c r="G154" s="160"/>
      <c r="H154" s="160"/>
    </row>
    <row r="155" customFormat="false" ht="14.4" hidden="false" customHeight="false" outlineLevel="0" collapsed="false">
      <c r="B155" s="161" t="str">
        <f aca="false">'Data Entry Sheet'!$G$3</f>
        <v>Enter Address</v>
      </c>
      <c r="C155" s="161"/>
      <c r="D155" s="161"/>
      <c r="E155" s="161"/>
      <c r="F155" s="161"/>
      <c r="G155" s="161"/>
      <c r="H155" s="161"/>
    </row>
    <row r="156" customFormat="false" ht="14.4" hidden="false" customHeight="false" outlineLevel="0" collapsed="false">
      <c r="B156" s="162"/>
      <c r="C156" s="162"/>
      <c r="D156" s="162"/>
      <c r="E156" s="162"/>
      <c r="F156" s="162"/>
      <c r="G156" s="162"/>
      <c r="H156" s="162"/>
    </row>
    <row r="157" customFormat="false" ht="14.4" hidden="false" customHeight="false" outlineLevel="0" collapsed="false">
      <c r="B157" s="163" t="s">
        <v>117</v>
      </c>
      <c r="C157" s="164"/>
      <c r="D157" s="162"/>
      <c r="E157" s="162"/>
      <c r="F157" s="165" t="n">
        <f aca="false">'Data Entry Sheet'!$G$1</f>
        <v>43564</v>
      </c>
      <c r="G157" s="165"/>
      <c r="H157" s="162"/>
    </row>
    <row r="158" customFormat="false" ht="14.4" hidden="false" customHeight="false" outlineLevel="0" collapsed="false">
      <c r="B158" s="166" t="s">
        <v>118</v>
      </c>
      <c r="C158" s="166"/>
      <c r="D158" s="166"/>
      <c r="E158" s="162"/>
      <c r="F158" s="167" t="n">
        <f aca="false">'Salary Sheet'!B9</f>
        <v>5</v>
      </c>
      <c r="G158" s="167"/>
      <c r="H158" s="166"/>
    </row>
    <row r="159" customFormat="false" ht="15" hidden="false" customHeight="false" outlineLevel="0" collapsed="false">
      <c r="B159" s="166" t="s">
        <v>119</v>
      </c>
      <c r="C159" s="166"/>
      <c r="D159" s="166"/>
      <c r="E159" s="162" t="s">
        <v>120</v>
      </c>
      <c r="F159" s="168" t="n">
        <f aca="false">'Salary Sheet'!E9</f>
        <v>0</v>
      </c>
      <c r="G159" s="168"/>
      <c r="H159" s="169"/>
    </row>
    <row r="160" customFormat="false" ht="14.4" hidden="false" customHeight="false" outlineLevel="0" collapsed="false">
      <c r="B160" s="166" t="s">
        <v>18</v>
      </c>
      <c r="C160" s="166"/>
      <c r="D160" s="166"/>
      <c r="E160" s="162" t="s">
        <v>120</v>
      </c>
      <c r="F160" s="167" t="n">
        <f aca="false">'Data Entry Sheet'!F9</f>
        <v>0</v>
      </c>
      <c r="G160" s="167"/>
      <c r="H160" s="57"/>
    </row>
    <row r="161" customFormat="false" ht="14.4" hidden="false" customHeight="false" outlineLevel="0" collapsed="false">
      <c r="B161" s="166" t="s">
        <v>16</v>
      </c>
      <c r="C161" s="166" t="str">
        <f aca="false">'Data Entry Sheet'!N9</f>
        <v>Yes</v>
      </c>
      <c r="D161" s="166"/>
      <c r="E161" s="162" t="s">
        <v>120</v>
      </c>
      <c r="F161" s="167" t="n">
        <f aca="false">'Salary Sheet'!D9</f>
        <v>0</v>
      </c>
      <c r="G161" s="167"/>
      <c r="H161" s="57"/>
    </row>
    <row r="162" customFormat="false" ht="14.4" hidden="false" customHeight="false" outlineLevel="0" collapsed="false">
      <c r="B162" s="166" t="s">
        <v>15</v>
      </c>
      <c r="C162" s="166" t="str">
        <f aca="false">'Data Entry Sheet'!O9</f>
        <v>Yes</v>
      </c>
      <c r="D162" s="166"/>
      <c r="E162" s="162" t="s">
        <v>120</v>
      </c>
      <c r="F162" s="167" t="n">
        <f aca="false">'Salary Sheet'!C9</f>
        <v>0</v>
      </c>
      <c r="G162" s="167"/>
      <c r="H162" s="170"/>
    </row>
    <row r="163" customFormat="false" ht="14.4" hidden="false" customHeight="false" outlineLevel="0" collapsed="false">
      <c r="B163" s="166" t="s">
        <v>121</v>
      </c>
      <c r="C163" s="166"/>
      <c r="D163" s="171"/>
      <c r="E163" s="162" t="s">
        <v>120</v>
      </c>
      <c r="F163" s="172" t="n">
        <f aca="false">'Salary Sheet'!W9</f>
        <v>9758</v>
      </c>
      <c r="G163" s="172"/>
      <c r="H163" s="166"/>
    </row>
    <row r="164" customFormat="false" ht="14.4" hidden="false" customHeight="false" outlineLevel="0" collapsed="false">
      <c r="B164" s="161"/>
      <c r="C164" s="161"/>
      <c r="D164" s="161"/>
      <c r="E164" s="161"/>
      <c r="F164" s="161"/>
      <c r="G164" s="161"/>
      <c r="H164" s="161"/>
    </row>
    <row r="165" customFormat="false" ht="14.4" hidden="false" customHeight="false" outlineLevel="0" collapsed="false">
      <c r="B165" s="173" t="s">
        <v>122</v>
      </c>
      <c r="C165" s="174" t="n">
        <f aca="false">'Salary Sheet'!I9</f>
        <v>0</v>
      </c>
      <c r="D165" s="175" t="s">
        <v>123</v>
      </c>
      <c r="E165" s="174" t="n">
        <f aca="false">'Salary Sheet'!J9</f>
        <v>0</v>
      </c>
      <c r="F165" s="176" t="s">
        <v>124</v>
      </c>
      <c r="G165" s="174" t="n">
        <f aca="false">'Salary Sheet'!H9</f>
        <v>0</v>
      </c>
      <c r="H165" s="177"/>
    </row>
    <row r="166" customFormat="false" ht="14.4" hidden="false" customHeight="false" outlineLevel="0" collapsed="false">
      <c r="B166" s="178" t="s">
        <v>125</v>
      </c>
      <c r="C166" s="179" t="n">
        <f aca="false">'Salary Sheet'!K9</f>
        <v>0</v>
      </c>
      <c r="D166" s="180"/>
      <c r="E166" s="181"/>
      <c r="F166" s="182" t="s">
        <v>126</v>
      </c>
      <c r="G166" s="179" t="n">
        <f aca="false">'Salary Sheet'!G9</f>
        <v>0</v>
      </c>
      <c r="H166" s="183"/>
    </row>
    <row r="167" customFormat="false" ht="14.4" hidden="false" customHeight="false" outlineLevel="0" collapsed="false">
      <c r="B167" s="184" t="s">
        <v>31</v>
      </c>
      <c r="C167" s="185"/>
      <c r="D167" s="165"/>
      <c r="E167" s="181" t="s">
        <v>120</v>
      </c>
      <c r="F167" s="181" t="n">
        <f aca="false">'Data Entry Sheet'!M9</f>
        <v>30</v>
      </c>
      <c r="G167" s="57" t="s">
        <v>127</v>
      </c>
      <c r="H167" s="186"/>
    </row>
    <row r="168" customFormat="false" ht="15" hidden="false" customHeight="false" outlineLevel="0" collapsed="false">
      <c r="B168" s="187" t="s">
        <v>128</v>
      </c>
      <c r="C168" s="187"/>
      <c r="D168" s="188"/>
      <c r="E168" s="189" t="s">
        <v>120</v>
      </c>
      <c r="F168" s="190" t="n">
        <f aca="false">'Salary Sheet'!L9</f>
        <v>0</v>
      </c>
      <c r="G168" s="188" t="s">
        <v>127</v>
      </c>
      <c r="H168" s="191"/>
    </row>
    <row r="169" customFormat="false" ht="14.4" hidden="false" customHeight="false" outlineLevel="0" collapsed="false">
      <c r="B169" s="192"/>
      <c r="C169" s="192"/>
      <c r="D169" s="166"/>
      <c r="E169" s="162"/>
      <c r="F169" s="162"/>
      <c r="G169" s="162"/>
      <c r="H169" s="166"/>
    </row>
    <row r="170" customFormat="false" ht="14.4" hidden="false" customHeight="false" outlineLevel="0" collapsed="false">
      <c r="B170" s="196" t="s">
        <v>129</v>
      </c>
      <c r="C170" s="197" t="s">
        <v>130</v>
      </c>
      <c r="D170" s="197" t="s">
        <v>131</v>
      </c>
      <c r="E170" s="198"/>
      <c r="F170" s="196" t="s">
        <v>132</v>
      </c>
      <c r="G170" s="199"/>
      <c r="H170" s="200" t="s">
        <v>133</v>
      </c>
    </row>
    <row r="171" customFormat="false" ht="14.4" hidden="false" customHeight="false" outlineLevel="0" collapsed="false">
      <c r="B171" s="201" t="s">
        <v>134</v>
      </c>
      <c r="C171" s="202" t="n">
        <f aca="false">'Salary Sheet'!R9</f>
        <v>7819</v>
      </c>
      <c r="D171" s="203" t="n">
        <f aca="false">ROUND(+C171/F167*F168,0)</f>
        <v>0</v>
      </c>
      <c r="E171" s="204"/>
      <c r="F171" s="205" t="s">
        <v>135</v>
      </c>
      <c r="G171" s="206"/>
      <c r="H171" s="207" t="n">
        <f aca="false">'Salary Sheet'!AD9</f>
        <v>0</v>
      </c>
    </row>
    <row r="172" customFormat="false" ht="14.4" hidden="false" customHeight="false" outlineLevel="0" collapsed="false">
      <c r="B172" s="208" t="s">
        <v>136</v>
      </c>
      <c r="C172" s="209" t="n">
        <f aca="false">'Salary Sheet'!S9</f>
        <v>0</v>
      </c>
      <c r="D172" s="210" t="n">
        <f aca="false">ROUND(C172/F167*F168,0)</f>
        <v>0</v>
      </c>
      <c r="E172" s="211"/>
      <c r="F172" s="212" t="s">
        <v>76</v>
      </c>
      <c r="G172" s="213"/>
      <c r="H172" s="214" t="n">
        <f aca="false">'Salary Sheet'!AE9</f>
        <v>0</v>
      </c>
    </row>
    <row r="173" customFormat="false" ht="14.4" hidden="false" customHeight="false" outlineLevel="0" collapsed="false">
      <c r="B173" s="208" t="s">
        <v>137</v>
      </c>
      <c r="C173" s="209" t="n">
        <f aca="false">'Salary Sheet'!T9</f>
        <v>0</v>
      </c>
      <c r="D173" s="210" t="n">
        <f aca="false">ROUND(+C173/F167*F168,0)</f>
        <v>0</v>
      </c>
      <c r="E173" s="211"/>
      <c r="F173" s="212" t="s">
        <v>138</v>
      </c>
      <c r="G173" s="215"/>
      <c r="H173" s="214" t="n">
        <f aca="false">'Salary Sheet'!AG9</f>
        <v>0</v>
      </c>
    </row>
    <row r="174" customFormat="false" ht="14.4" hidden="false" customHeight="false" outlineLevel="0" collapsed="false">
      <c r="B174" s="208" t="s">
        <v>139</v>
      </c>
      <c r="C174" s="209" t="n">
        <f aca="false">'Salary Sheet'!U9</f>
        <v>1939</v>
      </c>
      <c r="D174" s="210" t="n">
        <f aca="false">ROUND(+C174/F167*F168,0)</f>
        <v>0</v>
      </c>
      <c r="E174" s="211"/>
      <c r="F174" s="212" t="s">
        <v>140</v>
      </c>
      <c r="G174" s="216"/>
      <c r="H174" s="214" t="n">
        <f aca="false">'Salary Sheet'!AF9</f>
        <v>0</v>
      </c>
    </row>
    <row r="175" customFormat="false" ht="14.4" hidden="false" customHeight="false" outlineLevel="0" collapsed="false">
      <c r="B175" s="208" t="s">
        <v>141</v>
      </c>
      <c r="C175" s="217" t="n">
        <f aca="false">'Salary Sheet'!AL9</f>
        <v>0</v>
      </c>
      <c r="D175" s="210" t="n">
        <f aca="false">C177/10*C175*2</f>
        <v>0</v>
      </c>
      <c r="E175" s="211"/>
      <c r="F175" s="212"/>
      <c r="G175" s="218"/>
      <c r="H175" s="214"/>
    </row>
    <row r="176" customFormat="false" ht="14.4" hidden="false" customHeight="false" outlineLevel="0" collapsed="false">
      <c r="B176" s="208" t="s">
        <v>39</v>
      </c>
      <c r="C176" s="219" t="n">
        <f aca="false">'Salary Sheet'!V9</f>
        <v>0</v>
      </c>
      <c r="D176" s="210" t="n">
        <f aca="false">ROUND(+C176,0)</f>
        <v>0</v>
      </c>
      <c r="E176" s="211"/>
      <c r="F176" s="220"/>
      <c r="G176" s="218"/>
      <c r="H176" s="221"/>
    </row>
    <row r="177" customFormat="false" ht="14.4" hidden="false" customHeight="false" outlineLevel="0" collapsed="false">
      <c r="B177" s="222" t="s">
        <v>69</v>
      </c>
      <c r="C177" s="223" t="n">
        <f aca="false">C171+C172+C173+C174+C176</f>
        <v>9758</v>
      </c>
      <c r="D177" s="224" t="n">
        <f aca="false">SUM(D171:D176)</f>
        <v>0</v>
      </c>
      <c r="E177" s="225"/>
      <c r="F177" s="226" t="s">
        <v>142</v>
      </c>
      <c r="G177" s="227"/>
      <c r="H177" s="228" t="n">
        <f aca="false">SUM(H171:H176)</f>
        <v>0</v>
      </c>
    </row>
    <row r="178" customFormat="false" ht="14.4" hidden="false" customHeight="false" outlineLevel="0" collapsed="false">
      <c r="B178" s="222"/>
      <c r="C178" s="229"/>
      <c r="D178" s="229"/>
      <c r="E178" s="230"/>
      <c r="F178" s="231"/>
      <c r="G178" s="231"/>
      <c r="H178" s="232"/>
    </row>
    <row r="179" customFormat="false" ht="15" hidden="false" customHeight="false" outlineLevel="0" collapsed="false">
      <c r="B179" s="233" t="s">
        <v>143</v>
      </c>
      <c r="C179" s="233"/>
      <c r="D179" s="234" t="n">
        <f aca="false">MROUND(D177-H177,1)</f>
        <v>0</v>
      </c>
      <c r="E179" s="235"/>
      <c r="F179" s="236"/>
      <c r="G179" s="236"/>
      <c r="H179" s="236"/>
    </row>
    <row r="180" customFormat="false" ht="14.4" hidden="false" customHeight="false" outlineLevel="0" collapsed="false">
      <c r="B180" s="237" t="s">
        <v>144</v>
      </c>
      <c r="C180" s="237"/>
      <c r="D180" s="237"/>
      <c r="E180" s="237"/>
      <c r="F180" s="237"/>
      <c r="G180" s="237"/>
      <c r="H180" s="237"/>
    </row>
    <row r="203" customFormat="false" ht="18.9" hidden="false" customHeight="false" outlineLevel="0" collapsed="false">
      <c r="B203" s="159" t="s">
        <v>116</v>
      </c>
      <c r="C203" s="159"/>
      <c r="D203" s="159"/>
      <c r="E203" s="159"/>
      <c r="F203" s="159"/>
      <c r="G203" s="159"/>
      <c r="H203" s="159"/>
    </row>
    <row r="204" customFormat="false" ht="14.4" hidden="false" customHeight="false" outlineLevel="0" collapsed="false">
      <c r="B204" s="160" t="str">
        <f aca="false">'Data Entry Sheet'!$G$2</f>
        <v>Enter comapany name</v>
      </c>
      <c r="C204" s="160"/>
      <c r="D204" s="160"/>
      <c r="E204" s="160"/>
      <c r="F204" s="160"/>
      <c r="G204" s="160"/>
      <c r="H204" s="160"/>
    </row>
    <row r="205" customFormat="false" ht="14.4" hidden="false" customHeight="false" outlineLevel="0" collapsed="false">
      <c r="B205" s="161" t="str">
        <f aca="false">'Data Entry Sheet'!$G$3</f>
        <v>Enter Address</v>
      </c>
      <c r="C205" s="161"/>
      <c r="D205" s="161"/>
      <c r="E205" s="161"/>
      <c r="F205" s="161"/>
      <c r="G205" s="161"/>
      <c r="H205" s="161"/>
    </row>
    <row r="206" customFormat="false" ht="14.4" hidden="false" customHeight="false" outlineLevel="0" collapsed="false">
      <c r="B206" s="162"/>
      <c r="C206" s="162"/>
      <c r="D206" s="162"/>
      <c r="E206" s="162"/>
      <c r="F206" s="162"/>
      <c r="G206" s="162"/>
      <c r="H206" s="162"/>
    </row>
    <row r="207" customFormat="false" ht="14.4" hidden="false" customHeight="false" outlineLevel="0" collapsed="false">
      <c r="B207" s="163" t="s">
        <v>117</v>
      </c>
      <c r="C207" s="164"/>
      <c r="D207" s="162"/>
      <c r="E207" s="162"/>
      <c r="F207" s="165" t="n">
        <f aca="false">'Data Entry Sheet'!$G$1</f>
        <v>43564</v>
      </c>
      <c r="G207" s="165"/>
      <c r="H207" s="162"/>
    </row>
    <row r="208" customFormat="false" ht="14.4" hidden="false" customHeight="false" outlineLevel="0" collapsed="false">
      <c r="B208" s="166" t="s">
        <v>118</v>
      </c>
      <c r="C208" s="166"/>
      <c r="D208" s="166"/>
      <c r="E208" s="162"/>
      <c r="F208" s="167" t="n">
        <f aca="false">'Salary Sheet'!B10</f>
        <v>6</v>
      </c>
      <c r="G208" s="167"/>
      <c r="H208" s="166"/>
    </row>
    <row r="209" customFormat="false" ht="15" hidden="false" customHeight="false" outlineLevel="0" collapsed="false">
      <c r="B209" s="166" t="s">
        <v>119</v>
      </c>
      <c r="C209" s="166"/>
      <c r="D209" s="166"/>
      <c r="E209" s="162" t="s">
        <v>120</v>
      </c>
      <c r="F209" s="168" t="n">
        <f aca="false">'Salary Sheet'!E10</f>
        <v>0</v>
      </c>
      <c r="G209" s="168"/>
      <c r="H209" s="169"/>
    </row>
    <row r="210" customFormat="false" ht="14.4" hidden="false" customHeight="false" outlineLevel="0" collapsed="false">
      <c r="B210" s="166" t="s">
        <v>18</v>
      </c>
      <c r="C210" s="166"/>
      <c r="D210" s="166"/>
      <c r="E210" s="162" t="s">
        <v>120</v>
      </c>
      <c r="F210" s="167" t="n">
        <f aca="false">'Data Entry Sheet'!F10</f>
        <v>0</v>
      </c>
      <c r="G210" s="167"/>
      <c r="H210" s="57"/>
    </row>
    <row r="211" customFormat="false" ht="14.4" hidden="false" customHeight="false" outlineLevel="0" collapsed="false">
      <c r="B211" s="166" t="s">
        <v>16</v>
      </c>
      <c r="C211" s="166" t="str">
        <f aca="false">'Data Entry Sheet'!N10</f>
        <v>Yes</v>
      </c>
      <c r="D211" s="166"/>
      <c r="E211" s="162" t="s">
        <v>120</v>
      </c>
      <c r="F211" s="167" t="n">
        <f aca="false">'Salary Sheet'!D10</f>
        <v>0</v>
      </c>
      <c r="G211" s="167"/>
      <c r="H211" s="57"/>
    </row>
    <row r="212" customFormat="false" ht="14.4" hidden="false" customHeight="false" outlineLevel="0" collapsed="false">
      <c r="B212" s="166" t="s">
        <v>15</v>
      </c>
      <c r="C212" s="166" t="str">
        <f aca="false">'Data Entry Sheet'!O10</f>
        <v>Yes</v>
      </c>
      <c r="D212" s="166"/>
      <c r="E212" s="162" t="s">
        <v>120</v>
      </c>
      <c r="F212" s="167" t="n">
        <f aca="false">'Salary Sheet'!C10</f>
        <v>0</v>
      </c>
      <c r="G212" s="167"/>
      <c r="H212" s="170"/>
    </row>
    <row r="213" customFormat="false" ht="14.4" hidden="false" customHeight="false" outlineLevel="0" collapsed="false">
      <c r="B213" s="166" t="s">
        <v>121</v>
      </c>
      <c r="C213" s="166"/>
      <c r="D213" s="171"/>
      <c r="E213" s="162" t="s">
        <v>120</v>
      </c>
      <c r="F213" s="172" t="n">
        <f aca="false">'Salary Sheet'!W10</f>
        <v>8912</v>
      </c>
      <c r="G213" s="172"/>
      <c r="H213" s="166"/>
    </row>
    <row r="214" customFormat="false" ht="14.4" hidden="false" customHeight="false" outlineLevel="0" collapsed="false">
      <c r="B214" s="161"/>
      <c r="C214" s="161"/>
      <c r="D214" s="161"/>
      <c r="E214" s="161"/>
      <c r="F214" s="161"/>
      <c r="G214" s="161"/>
      <c r="H214" s="161"/>
    </row>
    <row r="215" customFormat="false" ht="14.4" hidden="false" customHeight="false" outlineLevel="0" collapsed="false">
      <c r="B215" s="173" t="s">
        <v>122</v>
      </c>
      <c r="C215" s="174" t="n">
        <f aca="false">'Salary Sheet'!I10</f>
        <v>0</v>
      </c>
      <c r="D215" s="175" t="s">
        <v>123</v>
      </c>
      <c r="E215" s="174" t="n">
        <f aca="false">'Salary Sheet'!J10</f>
        <v>0</v>
      </c>
      <c r="F215" s="176" t="s">
        <v>124</v>
      </c>
      <c r="G215" s="174" t="n">
        <f aca="false">'Salary Sheet'!H10</f>
        <v>0</v>
      </c>
      <c r="H215" s="177"/>
    </row>
    <row r="216" customFormat="false" ht="14.4" hidden="false" customHeight="false" outlineLevel="0" collapsed="false">
      <c r="B216" s="178" t="s">
        <v>125</v>
      </c>
      <c r="C216" s="179" t="n">
        <f aca="false">'Salary Sheet'!K10</f>
        <v>0</v>
      </c>
      <c r="D216" s="180"/>
      <c r="E216" s="181"/>
      <c r="F216" s="182" t="s">
        <v>126</v>
      </c>
      <c r="G216" s="179" t="n">
        <f aca="false">'Salary Sheet'!G10</f>
        <v>0</v>
      </c>
      <c r="H216" s="183"/>
    </row>
    <row r="217" customFormat="false" ht="14.4" hidden="false" customHeight="false" outlineLevel="0" collapsed="false">
      <c r="B217" s="184" t="s">
        <v>31</v>
      </c>
      <c r="C217" s="185"/>
      <c r="D217" s="165"/>
      <c r="E217" s="181" t="s">
        <v>120</v>
      </c>
      <c r="F217" s="181" t="n">
        <f aca="false">'Data Entry Sheet'!M10</f>
        <v>30</v>
      </c>
      <c r="G217" s="57" t="s">
        <v>127</v>
      </c>
      <c r="H217" s="186"/>
    </row>
    <row r="218" customFormat="false" ht="15" hidden="false" customHeight="false" outlineLevel="0" collapsed="false">
      <c r="B218" s="187" t="s">
        <v>128</v>
      </c>
      <c r="C218" s="187"/>
      <c r="D218" s="188"/>
      <c r="E218" s="189" t="s">
        <v>120</v>
      </c>
      <c r="F218" s="190" t="n">
        <f aca="false">'Salary Sheet'!L10</f>
        <v>0</v>
      </c>
      <c r="G218" s="188" t="s">
        <v>127</v>
      </c>
      <c r="H218" s="191"/>
    </row>
    <row r="219" customFormat="false" ht="14.4" hidden="false" customHeight="false" outlineLevel="0" collapsed="false">
      <c r="B219" s="192"/>
      <c r="C219" s="192"/>
      <c r="D219" s="166"/>
      <c r="E219" s="162"/>
      <c r="F219" s="162"/>
      <c r="G219" s="162"/>
      <c r="H219" s="166"/>
    </row>
    <row r="220" customFormat="false" ht="14.4" hidden="false" customHeight="false" outlineLevel="0" collapsed="false">
      <c r="B220" s="196" t="s">
        <v>129</v>
      </c>
      <c r="C220" s="197" t="s">
        <v>130</v>
      </c>
      <c r="D220" s="197" t="s">
        <v>131</v>
      </c>
      <c r="E220" s="198"/>
      <c r="F220" s="196" t="s">
        <v>132</v>
      </c>
      <c r="G220" s="199"/>
      <c r="H220" s="200" t="s">
        <v>133</v>
      </c>
    </row>
    <row r="221" customFormat="false" ht="14.4" hidden="false" customHeight="false" outlineLevel="0" collapsed="false">
      <c r="B221" s="201" t="s">
        <v>134</v>
      </c>
      <c r="C221" s="202" t="n">
        <f aca="false">'Salary Sheet'!R10</f>
        <v>7819</v>
      </c>
      <c r="D221" s="203" t="n">
        <f aca="false">ROUND(+C221/F217*F218,0)</f>
        <v>0</v>
      </c>
      <c r="E221" s="204"/>
      <c r="F221" s="205" t="s">
        <v>135</v>
      </c>
      <c r="G221" s="206"/>
      <c r="H221" s="207" t="n">
        <f aca="false">'Salary Sheet'!AD10</f>
        <v>0</v>
      </c>
    </row>
    <row r="222" customFormat="false" ht="14.4" hidden="false" customHeight="false" outlineLevel="0" collapsed="false">
      <c r="B222" s="208" t="s">
        <v>136</v>
      </c>
      <c r="C222" s="209" t="n">
        <f aca="false">'Salary Sheet'!S10</f>
        <v>0</v>
      </c>
      <c r="D222" s="210" t="n">
        <f aca="false">ROUND(C222/F217*F218,0)</f>
        <v>0</v>
      </c>
      <c r="E222" s="211"/>
      <c r="F222" s="212" t="s">
        <v>76</v>
      </c>
      <c r="G222" s="213"/>
      <c r="H222" s="214" t="n">
        <f aca="false">'Salary Sheet'!AE10</f>
        <v>0</v>
      </c>
    </row>
    <row r="223" customFormat="false" ht="14.4" hidden="false" customHeight="false" outlineLevel="0" collapsed="false">
      <c r="B223" s="208" t="s">
        <v>137</v>
      </c>
      <c r="C223" s="209" t="n">
        <f aca="false">'Salary Sheet'!T10</f>
        <v>0</v>
      </c>
      <c r="D223" s="210" t="n">
        <f aca="false">ROUND(+C223/F217*F218,0)</f>
        <v>0</v>
      </c>
      <c r="E223" s="211"/>
      <c r="F223" s="212" t="s">
        <v>138</v>
      </c>
      <c r="G223" s="215"/>
      <c r="H223" s="214" t="n">
        <f aca="false">'Salary Sheet'!AG10</f>
        <v>0</v>
      </c>
    </row>
    <row r="224" customFormat="false" ht="14.4" hidden="false" customHeight="false" outlineLevel="0" collapsed="false">
      <c r="B224" s="208" t="s">
        <v>139</v>
      </c>
      <c r="C224" s="209" t="n">
        <f aca="false">'Salary Sheet'!U10</f>
        <v>1093</v>
      </c>
      <c r="D224" s="210" t="n">
        <f aca="false">ROUND(+C224/F217*F218,0)</f>
        <v>0</v>
      </c>
      <c r="E224" s="211"/>
      <c r="F224" s="212" t="s">
        <v>140</v>
      </c>
      <c r="G224" s="216"/>
      <c r="H224" s="214" t="n">
        <f aca="false">'Salary Sheet'!AF10</f>
        <v>0</v>
      </c>
    </row>
    <row r="225" customFormat="false" ht="14.4" hidden="false" customHeight="false" outlineLevel="0" collapsed="false">
      <c r="B225" s="208" t="s">
        <v>141</v>
      </c>
      <c r="C225" s="217" t="n">
        <f aca="false">'Salary Sheet'!AL10</f>
        <v>0</v>
      </c>
      <c r="D225" s="210" t="n">
        <f aca="false">C227/10*C225*2</f>
        <v>0</v>
      </c>
      <c r="E225" s="211"/>
      <c r="F225" s="212"/>
      <c r="G225" s="218"/>
      <c r="H225" s="214"/>
    </row>
    <row r="226" customFormat="false" ht="14.4" hidden="false" customHeight="false" outlineLevel="0" collapsed="false">
      <c r="B226" s="208" t="s">
        <v>39</v>
      </c>
      <c r="C226" s="219" t="n">
        <f aca="false">'Salary Sheet'!V10</f>
        <v>0</v>
      </c>
      <c r="D226" s="210" t="n">
        <f aca="false">ROUND(+C226,0)</f>
        <v>0</v>
      </c>
      <c r="E226" s="211"/>
      <c r="F226" s="220"/>
      <c r="G226" s="218"/>
      <c r="H226" s="221"/>
    </row>
    <row r="227" customFormat="false" ht="14.4" hidden="false" customHeight="false" outlineLevel="0" collapsed="false">
      <c r="B227" s="222" t="s">
        <v>69</v>
      </c>
      <c r="C227" s="223" t="n">
        <f aca="false">C221+C222+C223+C224+C226</f>
        <v>8912</v>
      </c>
      <c r="D227" s="224" t="n">
        <f aca="false">SUM(D221:D226)</f>
        <v>0</v>
      </c>
      <c r="E227" s="225"/>
      <c r="F227" s="226" t="s">
        <v>142</v>
      </c>
      <c r="G227" s="227"/>
      <c r="H227" s="228" t="n">
        <f aca="false">SUM(H221:H226)</f>
        <v>0</v>
      </c>
    </row>
    <row r="228" customFormat="false" ht="14.4" hidden="false" customHeight="false" outlineLevel="0" collapsed="false">
      <c r="B228" s="222"/>
      <c r="C228" s="229"/>
      <c r="D228" s="229"/>
      <c r="E228" s="230"/>
      <c r="F228" s="231"/>
      <c r="G228" s="231"/>
      <c r="H228" s="232"/>
    </row>
    <row r="229" customFormat="false" ht="15" hidden="false" customHeight="false" outlineLevel="0" collapsed="false">
      <c r="B229" s="233" t="s">
        <v>143</v>
      </c>
      <c r="C229" s="233"/>
      <c r="D229" s="234" t="n">
        <f aca="false">MROUND(D227-H227,1)</f>
        <v>0</v>
      </c>
      <c r="E229" s="235"/>
      <c r="F229" s="236"/>
      <c r="G229" s="236"/>
      <c r="H229" s="236"/>
    </row>
    <row r="230" customFormat="false" ht="14.4" hidden="false" customHeight="false" outlineLevel="0" collapsed="false">
      <c r="B230" s="237" t="s">
        <v>144</v>
      </c>
      <c r="C230" s="237"/>
      <c r="D230" s="237"/>
      <c r="E230" s="237"/>
      <c r="F230" s="237"/>
      <c r="G230" s="237"/>
      <c r="H230" s="237"/>
    </row>
    <row r="253" customFormat="false" ht="18.9" hidden="false" customHeight="false" outlineLevel="0" collapsed="false">
      <c r="B253" s="159" t="s">
        <v>116</v>
      </c>
      <c r="C253" s="159"/>
      <c r="D253" s="159"/>
      <c r="E253" s="159"/>
      <c r="F253" s="159"/>
      <c r="G253" s="159"/>
      <c r="H253" s="159"/>
    </row>
    <row r="254" customFormat="false" ht="14.4" hidden="false" customHeight="false" outlineLevel="0" collapsed="false">
      <c r="B254" s="160" t="str">
        <f aca="false">'Data Entry Sheet'!$G$2</f>
        <v>Enter comapany name</v>
      </c>
      <c r="C254" s="160"/>
      <c r="D254" s="160"/>
      <c r="E254" s="160"/>
      <c r="F254" s="160"/>
      <c r="G254" s="160"/>
      <c r="H254" s="160"/>
    </row>
    <row r="255" customFormat="false" ht="14.4" hidden="false" customHeight="false" outlineLevel="0" collapsed="false">
      <c r="B255" s="161" t="str">
        <f aca="false">'Data Entry Sheet'!$G$3</f>
        <v>Enter Address</v>
      </c>
      <c r="C255" s="161"/>
      <c r="D255" s="161"/>
      <c r="E255" s="161"/>
      <c r="F255" s="161"/>
      <c r="G255" s="161"/>
      <c r="H255" s="161"/>
    </row>
    <row r="256" customFormat="false" ht="14.4" hidden="false" customHeight="false" outlineLevel="0" collapsed="false">
      <c r="B256" s="162"/>
      <c r="C256" s="162"/>
      <c r="D256" s="162"/>
      <c r="E256" s="162"/>
      <c r="F256" s="162"/>
      <c r="G256" s="162"/>
      <c r="H256" s="162"/>
    </row>
    <row r="257" customFormat="false" ht="14.4" hidden="false" customHeight="false" outlineLevel="0" collapsed="false">
      <c r="B257" s="163" t="s">
        <v>117</v>
      </c>
      <c r="C257" s="164"/>
      <c r="D257" s="162"/>
      <c r="E257" s="162"/>
      <c r="F257" s="165" t="n">
        <f aca="false">'Data Entry Sheet'!$G$1</f>
        <v>43564</v>
      </c>
      <c r="G257" s="165"/>
      <c r="H257" s="162"/>
    </row>
    <row r="258" customFormat="false" ht="14.4" hidden="false" customHeight="false" outlineLevel="0" collapsed="false">
      <c r="B258" s="166" t="s">
        <v>118</v>
      </c>
      <c r="C258" s="166"/>
      <c r="D258" s="166"/>
      <c r="E258" s="162"/>
      <c r="F258" s="167" t="n">
        <f aca="false">'Salary Sheet'!B11</f>
        <v>7</v>
      </c>
      <c r="G258" s="167"/>
      <c r="H258" s="166"/>
    </row>
    <row r="259" customFormat="false" ht="15" hidden="false" customHeight="false" outlineLevel="0" collapsed="false">
      <c r="B259" s="166" t="s">
        <v>119</v>
      </c>
      <c r="C259" s="166"/>
      <c r="D259" s="166"/>
      <c r="E259" s="162" t="s">
        <v>120</v>
      </c>
      <c r="F259" s="168" t="n">
        <f aca="false">'Salary Sheet'!E11</f>
        <v>0</v>
      </c>
      <c r="G259" s="168"/>
      <c r="H259" s="169"/>
    </row>
    <row r="260" customFormat="false" ht="14.4" hidden="false" customHeight="false" outlineLevel="0" collapsed="false">
      <c r="B260" s="166" t="s">
        <v>18</v>
      </c>
      <c r="C260" s="166"/>
      <c r="D260" s="166"/>
      <c r="E260" s="162" t="s">
        <v>120</v>
      </c>
      <c r="F260" s="167" t="n">
        <f aca="false">'Data Entry Sheet'!F11</f>
        <v>0</v>
      </c>
      <c r="G260" s="167"/>
      <c r="H260" s="57"/>
    </row>
    <row r="261" customFormat="false" ht="14.4" hidden="false" customHeight="false" outlineLevel="0" collapsed="false">
      <c r="B261" s="166" t="s">
        <v>16</v>
      </c>
      <c r="C261" s="166" t="str">
        <f aca="false">'Data Entry Sheet'!N11</f>
        <v>Yes</v>
      </c>
      <c r="D261" s="166"/>
      <c r="E261" s="162" t="s">
        <v>120</v>
      </c>
      <c r="F261" s="167" t="n">
        <f aca="false">'Salary Sheet'!D11</f>
        <v>0</v>
      </c>
      <c r="G261" s="167"/>
      <c r="H261" s="57"/>
    </row>
    <row r="262" customFormat="false" ht="14.4" hidden="false" customHeight="false" outlineLevel="0" collapsed="false">
      <c r="B262" s="166" t="s">
        <v>15</v>
      </c>
      <c r="C262" s="166" t="str">
        <f aca="false">'Data Entry Sheet'!O11</f>
        <v>Yes</v>
      </c>
      <c r="D262" s="166"/>
      <c r="E262" s="162" t="s">
        <v>120</v>
      </c>
      <c r="F262" s="167" t="n">
        <f aca="false">'Salary Sheet'!C11</f>
        <v>0</v>
      </c>
      <c r="G262" s="167"/>
      <c r="H262" s="170"/>
    </row>
    <row r="263" customFormat="false" ht="14.4" hidden="false" customHeight="false" outlineLevel="0" collapsed="false">
      <c r="B263" s="166" t="s">
        <v>121</v>
      </c>
      <c r="C263" s="166"/>
      <c r="D263" s="171"/>
      <c r="E263" s="162" t="s">
        <v>120</v>
      </c>
      <c r="F263" s="172" t="n">
        <f aca="false">'Salary Sheet'!W11</f>
        <v>8499</v>
      </c>
      <c r="G263" s="172"/>
      <c r="H263" s="166"/>
    </row>
    <row r="264" customFormat="false" ht="14.4" hidden="false" customHeight="false" outlineLevel="0" collapsed="false">
      <c r="B264" s="161"/>
      <c r="C264" s="161"/>
      <c r="D264" s="161"/>
      <c r="E264" s="161"/>
      <c r="F264" s="161"/>
      <c r="G264" s="161"/>
      <c r="H264" s="161"/>
    </row>
    <row r="265" customFormat="false" ht="14.4" hidden="false" customHeight="false" outlineLevel="0" collapsed="false">
      <c r="B265" s="173" t="s">
        <v>122</v>
      </c>
      <c r="C265" s="174" t="n">
        <f aca="false">'Salary Sheet'!I11</f>
        <v>0</v>
      </c>
      <c r="D265" s="175" t="s">
        <v>123</v>
      </c>
      <c r="E265" s="174" t="n">
        <f aca="false">'Salary Sheet'!J11</f>
        <v>0</v>
      </c>
      <c r="F265" s="176" t="s">
        <v>124</v>
      </c>
      <c r="G265" s="174" t="n">
        <f aca="false">'Salary Sheet'!H11</f>
        <v>0</v>
      </c>
      <c r="H265" s="177"/>
    </row>
    <row r="266" customFormat="false" ht="14.4" hidden="false" customHeight="false" outlineLevel="0" collapsed="false">
      <c r="B266" s="178" t="s">
        <v>125</v>
      </c>
      <c r="C266" s="179" t="n">
        <f aca="false">'Salary Sheet'!K11</f>
        <v>0</v>
      </c>
      <c r="D266" s="180"/>
      <c r="E266" s="181"/>
      <c r="F266" s="182" t="s">
        <v>126</v>
      </c>
      <c r="G266" s="179" t="n">
        <f aca="false">'Salary Sheet'!G11</f>
        <v>0</v>
      </c>
      <c r="H266" s="183"/>
    </row>
    <row r="267" customFormat="false" ht="14.4" hidden="false" customHeight="false" outlineLevel="0" collapsed="false">
      <c r="B267" s="184" t="s">
        <v>31</v>
      </c>
      <c r="C267" s="185"/>
      <c r="D267" s="165"/>
      <c r="E267" s="181" t="s">
        <v>120</v>
      </c>
      <c r="F267" s="181" t="n">
        <f aca="false">'Data Entry Sheet'!M11</f>
        <v>30</v>
      </c>
      <c r="G267" s="57" t="s">
        <v>127</v>
      </c>
      <c r="H267" s="186"/>
    </row>
    <row r="268" customFormat="false" ht="15" hidden="false" customHeight="false" outlineLevel="0" collapsed="false">
      <c r="B268" s="187" t="s">
        <v>128</v>
      </c>
      <c r="C268" s="187"/>
      <c r="D268" s="188"/>
      <c r="E268" s="189" t="s">
        <v>120</v>
      </c>
      <c r="F268" s="190" t="n">
        <f aca="false">'Salary Sheet'!L11</f>
        <v>0</v>
      </c>
      <c r="G268" s="188" t="s">
        <v>127</v>
      </c>
      <c r="H268" s="191"/>
    </row>
    <row r="269" customFormat="false" ht="14.4" hidden="false" customHeight="false" outlineLevel="0" collapsed="false">
      <c r="B269" s="192"/>
      <c r="C269" s="192"/>
      <c r="D269" s="166"/>
      <c r="E269" s="162"/>
      <c r="F269" s="162"/>
      <c r="G269" s="162"/>
      <c r="H269" s="166"/>
    </row>
    <row r="270" customFormat="false" ht="14.4" hidden="false" customHeight="false" outlineLevel="0" collapsed="false">
      <c r="B270" s="196" t="s">
        <v>129</v>
      </c>
      <c r="C270" s="197" t="s">
        <v>130</v>
      </c>
      <c r="D270" s="197" t="s">
        <v>131</v>
      </c>
      <c r="E270" s="198"/>
      <c r="F270" s="196" t="s">
        <v>132</v>
      </c>
      <c r="G270" s="199"/>
      <c r="H270" s="200" t="s">
        <v>133</v>
      </c>
    </row>
    <row r="271" customFormat="false" ht="14.4" hidden="false" customHeight="false" outlineLevel="0" collapsed="false">
      <c r="B271" s="201" t="s">
        <v>134</v>
      </c>
      <c r="C271" s="202" t="n">
        <f aca="false">'Salary Sheet'!R11</f>
        <v>7108</v>
      </c>
      <c r="D271" s="203" t="n">
        <f aca="false">ROUND(+C271/F267*F268,0)</f>
        <v>0</v>
      </c>
      <c r="E271" s="204"/>
      <c r="F271" s="205" t="s">
        <v>135</v>
      </c>
      <c r="G271" s="206"/>
      <c r="H271" s="207" t="n">
        <f aca="false">'Salary Sheet'!AD11</f>
        <v>0</v>
      </c>
    </row>
    <row r="272" customFormat="false" ht="14.4" hidden="false" customHeight="false" outlineLevel="0" collapsed="false">
      <c r="B272" s="208" t="s">
        <v>136</v>
      </c>
      <c r="C272" s="209" t="n">
        <f aca="false">'Salary Sheet'!S11</f>
        <v>0</v>
      </c>
      <c r="D272" s="210" t="n">
        <f aca="false">ROUND(C272/F267*F268,0)</f>
        <v>0</v>
      </c>
      <c r="E272" s="211"/>
      <c r="F272" s="212" t="s">
        <v>76</v>
      </c>
      <c r="G272" s="213"/>
      <c r="H272" s="214" t="n">
        <f aca="false">'Salary Sheet'!AE11</f>
        <v>0</v>
      </c>
    </row>
    <row r="273" customFormat="false" ht="14.4" hidden="false" customHeight="false" outlineLevel="0" collapsed="false">
      <c r="B273" s="208" t="s">
        <v>137</v>
      </c>
      <c r="C273" s="209" t="n">
        <f aca="false">'Salary Sheet'!T11</f>
        <v>0</v>
      </c>
      <c r="D273" s="210" t="n">
        <f aca="false">ROUND(+C273/F267*F268,0)</f>
        <v>0</v>
      </c>
      <c r="E273" s="211"/>
      <c r="F273" s="212" t="s">
        <v>138</v>
      </c>
      <c r="G273" s="215"/>
      <c r="H273" s="214" t="n">
        <f aca="false">'Salary Sheet'!AG11</f>
        <v>0</v>
      </c>
    </row>
    <row r="274" customFormat="false" ht="14.4" hidden="false" customHeight="false" outlineLevel="0" collapsed="false">
      <c r="B274" s="208" t="s">
        <v>139</v>
      </c>
      <c r="C274" s="209" t="n">
        <f aca="false">'Salary Sheet'!U11</f>
        <v>1391</v>
      </c>
      <c r="D274" s="210" t="n">
        <f aca="false">ROUND(+C274/F267*F268,0)</f>
        <v>0</v>
      </c>
      <c r="E274" s="211"/>
      <c r="F274" s="212" t="s">
        <v>140</v>
      </c>
      <c r="G274" s="216"/>
      <c r="H274" s="214" t="n">
        <f aca="false">'Salary Sheet'!AF11</f>
        <v>0</v>
      </c>
    </row>
    <row r="275" customFormat="false" ht="14.4" hidden="false" customHeight="false" outlineLevel="0" collapsed="false">
      <c r="B275" s="208" t="s">
        <v>141</v>
      </c>
      <c r="C275" s="217" t="n">
        <f aca="false">'Salary Sheet'!AL11</f>
        <v>0</v>
      </c>
      <c r="D275" s="210" t="n">
        <f aca="false">C277/10*C275*2</f>
        <v>0</v>
      </c>
      <c r="E275" s="211"/>
      <c r="F275" s="212"/>
      <c r="G275" s="218"/>
      <c r="H275" s="214"/>
    </row>
    <row r="276" customFormat="false" ht="14.4" hidden="false" customHeight="false" outlineLevel="0" collapsed="false">
      <c r="B276" s="208" t="s">
        <v>39</v>
      </c>
      <c r="C276" s="219" t="n">
        <f aca="false">'Salary Sheet'!V11</f>
        <v>0</v>
      </c>
      <c r="D276" s="210" t="n">
        <f aca="false">ROUND(+C276,0)</f>
        <v>0</v>
      </c>
      <c r="E276" s="211"/>
      <c r="F276" s="220"/>
      <c r="G276" s="218"/>
      <c r="H276" s="221"/>
    </row>
    <row r="277" customFormat="false" ht="14.4" hidden="false" customHeight="false" outlineLevel="0" collapsed="false">
      <c r="B277" s="222" t="s">
        <v>69</v>
      </c>
      <c r="C277" s="223" t="n">
        <f aca="false">C271+C272+C273+C274+C276</f>
        <v>8499</v>
      </c>
      <c r="D277" s="224" t="n">
        <f aca="false">SUM(D271:D276)</f>
        <v>0</v>
      </c>
      <c r="E277" s="225"/>
      <c r="F277" s="226" t="s">
        <v>142</v>
      </c>
      <c r="G277" s="227"/>
      <c r="H277" s="228" t="n">
        <f aca="false">SUM(H271:H276)</f>
        <v>0</v>
      </c>
    </row>
    <row r="278" customFormat="false" ht="14.4" hidden="false" customHeight="false" outlineLevel="0" collapsed="false">
      <c r="B278" s="222"/>
      <c r="C278" s="229"/>
      <c r="D278" s="229"/>
      <c r="E278" s="230"/>
      <c r="F278" s="231"/>
      <c r="G278" s="231"/>
      <c r="H278" s="232"/>
    </row>
    <row r="279" customFormat="false" ht="15" hidden="false" customHeight="false" outlineLevel="0" collapsed="false">
      <c r="B279" s="233" t="s">
        <v>143</v>
      </c>
      <c r="C279" s="233"/>
      <c r="D279" s="234" t="n">
        <f aca="false">MROUND(D277-H277,1)</f>
        <v>0</v>
      </c>
      <c r="E279" s="235"/>
      <c r="F279" s="236"/>
      <c r="G279" s="236"/>
      <c r="H279" s="236"/>
    </row>
    <row r="280" customFormat="false" ht="14.4" hidden="false" customHeight="false" outlineLevel="0" collapsed="false">
      <c r="B280" s="237" t="s">
        <v>144</v>
      </c>
      <c r="C280" s="237"/>
      <c r="D280" s="237"/>
      <c r="E280" s="237"/>
      <c r="F280" s="237"/>
      <c r="G280" s="237"/>
      <c r="H280" s="237"/>
    </row>
    <row r="303" customFormat="false" ht="18.9" hidden="false" customHeight="false" outlineLevel="0" collapsed="false">
      <c r="B303" s="159" t="s">
        <v>116</v>
      </c>
      <c r="C303" s="159"/>
      <c r="D303" s="159"/>
      <c r="E303" s="159"/>
      <c r="F303" s="159"/>
      <c r="G303" s="159"/>
      <c r="H303" s="159"/>
    </row>
    <row r="304" customFormat="false" ht="14.4" hidden="false" customHeight="false" outlineLevel="0" collapsed="false">
      <c r="B304" s="160" t="str">
        <f aca="false">'Data Entry Sheet'!$G$2</f>
        <v>Enter comapany name</v>
      </c>
      <c r="C304" s="160"/>
      <c r="D304" s="160"/>
      <c r="E304" s="160"/>
      <c r="F304" s="160"/>
      <c r="G304" s="160"/>
      <c r="H304" s="160"/>
    </row>
    <row r="305" customFormat="false" ht="14.4" hidden="false" customHeight="false" outlineLevel="0" collapsed="false">
      <c r="B305" s="161" t="str">
        <f aca="false">'Data Entry Sheet'!$G$3</f>
        <v>Enter Address</v>
      </c>
      <c r="C305" s="161"/>
      <c r="D305" s="161"/>
      <c r="E305" s="161"/>
      <c r="F305" s="161"/>
      <c r="G305" s="161"/>
      <c r="H305" s="161"/>
    </row>
    <row r="306" customFormat="false" ht="14.4" hidden="false" customHeight="false" outlineLevel="0" collapsed="false">
      <c r="B306" s="162"/>
      <c r="C306" s="162"/>
      <c r="D306" s="162"/>
      <c r="E306" s="162"/>
      <c r="F306" s="162"/>
      <c r="G306" s="162"/>
      <c r="H306" s="162"/>
    </row>
    <row r="307" customFormat="false" ht="14.4" hidden="false" customHeight="false" outlineLevel="0" collapsed="false">
      <c r="B307" s="163" t="s">
        <v>117</v>
      </c>
      <c r="C307" s="164"/>
      <c r="D307" s="162"/>
      <c r="E307" s="162"/>
      <c r="F307" s="165" t="n">
        <f aca="false">'Data Entry Sheet'!$G$1</f>
        <v>43564</v>
      </c>
      <c r="G307" s="165"/>
      <c r="H307" s="162"/>
    </row>
    <row r="308" customFormat="false" ht="14.4" hidden="false" customHeight="false" outlineLevel="0" collapsed="false">
      <c r="B308" s="166" t="s">
        <v>118</v>
      </c>
      <c r="C308" s="166"/>
      <c r="D308" s="166"/>
      <c r="E308" s="162"/>
      <c r="F308" s="167" t="n">
        <f aca="false">'Salary Sheet'!B12</f>
        <v>8</v>
      </c>
      <c r="G308" s="167"/>
      <c r="H308" s="166"/>
    </row>
    <row r="309" customFormat="false" ht="15" hidden="false" customHeight="false" outlineLevel="0" collapsed="false">
      <c r="B309" s="166" t="s">
        <v>119</v>
      </c>
      <c r="C309" s="166"/>
      <c r="D309" s="166"/>
      <c r="E309" s="162" t="s">
        <v>120</v>
      </c>
      <c r="F309" s="168" t="n">
        <f aca="false">'Salary Sheet'!E12</f>
        <v>0</v>
      </c>
      <c r="G309" s="168"/>
      <c r="H309" s="169"/>
    </row>
    <row r="310" customFormat="false" ht="14.4" hidden="false" customHeight="false" outlineLevel="0" collapsed="false">
      <c r="B310" s="166" t="s">
        <v>18</v>
      </c>
      <c r="C310" s="166"/>
      <c r="D310" s="166"/>
      <c r="E310" s="162" t="s">
        <v>120</v>
      </c>
      <c r="F310" s="167" t="n">
        <f aca="false">'Data Entry Sheet'!F12</f>
        <v>0</v>
      </c>
      <c r="G310" s="167"/>
      <c r="H310" s="57"/>
    </row>
    <row r="311" customFormat="false" ht="14.4" hidden="false" customHeight="false" outlineLevel="0" collapsed="false">
      <c r="B311" s="166" t="s">
        <v>16</v>
      </c>
      <c r="C311" s="166" t="str">
        <f aca="false">'Data Entry Sheet'!N12</f>
        <v>Yes</v>
      </c>
      <c r="D311" s="166"/>
      <c r="E311" s="162" t="s">
        <v>120</v>
      </c>
      <c r="F311" s="167" t="n">
        <f aca="false">'Salary Sheet'!D12</f>
        <v>0</v>
      </c>
      <c r="G311" s="167"/>
      <c r="H311" s="57"/>
    </row>
    <row r="312" customFormat="false" ht="14.4" hidden="false" customHeight="false" outlineLevel="0" collapsed="false">
      <c r="B312" s="166" t="s">
        <v>15</v>
      </c>
      <c r="C312" s="166" t="str">
        <f aca="false">'Data Entry Sheet'!O12</f>
        <v>Yes</v>
      </c>
      <c r="D312" s="166"/>
      <c r="E312" s="162" t="s">
        <v>120</v>
      </c>
      <c r="F312" s="167" t="n">
        <f aca="false">'Salary Sheet'!C12</f>
        <v>0</v>
      </c>
      <c r="G312" s="167"/>
      <c r="H312" s="170"/>
    </row>
    <row r="313" customFormat="false" ht="14.4" hidden="false" customHeight="false" outlineLevel="0" collapsed="false">
      <c r="B313" s="166" t="s">
        <v>121</v>
      </c>
      <c r="C313" s="166"/>
      <c r="D313" s="171"/>
      <c r="E313" s="162" t="s">
        <v>120</v>
      </c>
      <c r="F313" s="172" t="n">
        <f aca="false">'Salary Sheet'!W12</f>
        <v>9758</v>
      </c>
      <c r="G313" s="172"/>
      <c r="H313" s="166"/>
    </row>
    <row r="314" customFormat="false" ht="14.4" hidden="false" customHeight="false" outlineLevel="0" collapsed="false">
      <c r="B314" s="161"/>
      <c r="C314" s="161"/>
      <c r="D314" s="161"/>
      <c r="E314" s="161"/>
      <c r="F314" s="161"/>
      <c r="G314" s="161"/>
      <c r="H314" s="161"/>
    </row>
    <row r="315" customFormat="false" ht="14.4" hidden="false" customHeight="false" outlineLevel="0" collapsed="false">
      <c r="B315" s="173" t="s">
        <v>122</v>
      </c>
      <c r="C315" s="174" t="n">
        <f aca="false">'Salary Sheet'!I12</f>
        <v>6</v>
      </c>
      <c r="D315" s="175" t="s">
        <v>123</v>
      </c>
      <c r="E315" s="174" t="n">
        <f aca="false">'Salary Sheet'!J12</f>
        <v>2</v>
      </c>
      <c r="F315" s="176" t="s">
        <v>124</v>
      </c>
      <c r="G315" s="174" t="n">
        <f aca="false">'Salary Sheet'!H12</f>
        <v>0</v>
      </c>
      <c r="H315" s="177"/>
    </row>
    <row r="316" customFormat="false" ht="14.4" hidden="false" customHeight="false" outlineLevel="0" collapsed="false">
      <c r="B316" s="178" t="s">
        <v>125</v>
      </c>
      <c r="C316" s="179" t="n">
        <f aca="false">'Salary Sheet'!K12</f>
        <v>4</v>
      </c>
      <c r="D316" s="180"/>
      <c r="E316" s="181"/>
      <c r="F316" s="182" t="s">
        <v>126</v>
      </c>
      <c r="G316" s="179" t="n">
        <f aca="false">'Salary Sheet'!G12</f>
        <v>18</v>
      </c>
      <c r="H316" s="183"/>
    </row>
    <row r="317" customFormat="false" ht="14.4" hidden="false" customHeight="false" outlineLevel="0" collapsed="false">
      <c r="B317" s="184" t="s">
        <v>31</v>
      </c>
      <c r="C317" s="185"/>
      <c r="D317" s="165"/>
      <c r="E317" s="181" t="s">
        <v>120</v>
      </c>
      <c r="F317" s="181" t="n">
        <f aca="false">'Data Entry Sheet'!M12</f>
        <v>30</v>
      </c>
      <c r="G317" s="57" t="s">
        <v>127</v>
      </c>
      <c r="H317" s="186"/>
    </row>
    <row r="318" customFormat="false" ht="15" hidden="false" customHeight="false" outlineLevel="0" collapsed="false">
      <c r="B318" s="187" t="s">
        <v>128</v>
      </c>
      <c r="C318" s="187"/>
      <c r="D318" s="188"/>
      <c r="E318" s="189" t="s">
        <v>120</v>
      </c>
      <c r="F318" s="190" t="n">
        <f aca="false">'Salary Sheet'!L12</f>
        <v>30</v>
      </c>
      <c r="G318" s="188" t="s">
        <v>127</v>
      </c>
      <c r="H318" s="191"/>
    </row>
    <row r="319" customFormat="false" ht="14.4" hidden="false" customHeight="false" outlineLevel="0" collapsed="false">
      <c r="B319" s="192"/>
      <c r="C319" s="192"/>
      <c r="D319" s="166"/>
      <c r="E319" s="162"/>
      <c r="F319" s="162"/>
      <c r="G319" s="162"/>
      <c r="H319" s="166"/>
    </row>
    <row r="320" customFormat="false" ht="14.4" hidden="false" customHeight="false" outlineLevel="0" collapsed="false">
      <c r="B320" s="196" t="s">
        <v>129</v>
      </c>
      <c r="C320" s="197" t="s">
        <v>130</v>
      </c>
      <c r="D320" s="197" t="s">
        <v>131</v>
      </c>
      <c r="E320" s="198"/>
      <c r="F320" s="196" t="s">
        <v>132</v>
      </c>
      <c r="G320" s="199"/>
      <c r="H320" s="200" t="s">
        <v>133</v>
      </c>
    </row>
    <row r="321" customFormat="false" ht="14.4" hidden="false" customHeight="false" outlineLevel="0" collapsed="false">
      <c r="B321" s="201" t="s">
        <v>134</v>
      </c>
      <c r="C321" s="202" t="n">
        <f aca="false">'Salary Sheet'!R12</f>
        <v>7819</v>
      </c>
      <c r="D321" s="203" t="n">
        <f aca="false">ROUND(+C321/F317*F318,0)</f>
        <v>7819</v>
      </c>
      <c r="E321" s="204"/>
      <c r="F321" s="205" t="s">
        <v>135</v>
      </c>
      <c r="G321" s="206"/>
      <c r="H321" s="207" t="n">
        <f aca="false">'Salary Sheet'!AD12</f>
        <v>938.28</v>
      </c>
    </row>
    <row r="322" customFormat="false" ht="14.4" hidden="false" customHeight="false" outlineLevel="0" collapsed="false">
      <c r="B322" s="208" t="s">
        <v>136</v>
      </c>
      <c r="C322" s="209" t="n">
        <f aca="false">'Salary Sheet'!S12</f>
        <v>0</v>
      </c>
      <c r="D322" s="210" t="n">
        <f aca="false">ROUND(C322/F317*F318,0)</f>
        <v>0</v>
      </c>
      <c r="E322" s="211"/>
      <c r="F322" s="212" t="s">
        <v>76</v>
      </c>
      <c r="G322" s="213"/>
      <c r="H322" s="214" t="n">
        <f aca="false">'Salary Sheet'!AE12</f>
        <v>171</v>
      </c>
    </row>
    <row r="323" customFormat="false" ht="14.4" hidden="false" customHeight="false" outlineLevel="0" collapsed="false">
      <c r="B323" s="208" t="s">
        <v>137</v>
      </c>
      <c r="C323" s="209" t="n">
        <f aca="false">'Salary Sheet'!T12</f>
        <v>0</v>
      </c>
      <c r="D323" s="210" t="n">
        <f aca="false">ROUND(+C323/F317*F318,0)</f>
        <v>0</v>
      </c>
      <c r="E323" s="211"/>
      <c r="F323" s="212" t="s">
        <v>138</v>
      </c>
      <c r="G323" s="215"/>
      <c r="H323" s="214" t="n">
        <f aca="false">'Salary Sheet'!AG12</f>
        <v>0</v>
      </c>
    </row>
    <row r="324" customFormat="false" ht="14.4" hidden="false" customHeight="false" outlineLevel="0" collapsed="false">
      <c r="B324" s="208" t="s">
        <v>139</v>
      </c>
      <c r="C324" s="209" t="n">
        <f aca="false">'Salary Sheet'!U12</f>
        <v>1939</v>
      </c>
      <c r="D324" s="210" t="n">
        <f aca="false">ROUND(+C324/F317*F318,0)</f>
        <v>1939</v>
      </c>
      <c r="E324" s="211"/>
      <c r="F324" s="212" t="s">
        <v>140</v>
      </c>
      <c r="G324" s="216"/>
      <c r="H324" s="214" t="n">
        <f aca="false">'Salary Sheet'!AF12</f>
        <v>0</v>
      </c>
    </row>
    <row r="325" customFormat="false" ht="14.4" hidden="false" customHeight="false" outlineLevel="0" collapsed="false">
      <c r="B325" s="208" t="s">
        <v>141</v>
      </c>
      <c r="C325" s="217" t="n">
        <f aca="false">'Salary Sheet'!AL12</f>
        <v>0</v>
      </c>
      <c r="D325" s="210" t="n">
        <f aca="false">C327/10*C325*2</f>
        <v>0</v>
      </c>
      <c r="E325" s="211"/>
      <c r="F325" s="212"/>
      <c r="G325" s="218"/>
      <c r="H325" s="214"/>
    </row>
    <row r="326" customFormat="false" ht="14.4" hidden="false" customHeight="false" outlineLevel="0" collapsed="false">
      <c r="B326" s="208" t="s">
        <v>39</v>
      </c>
      <c r="C326" s="219" t="n">
        <f aca="false">'Salary Sheet'!V12</f>
        <v>0</v>
      </c>
      <c r="D326" s="210" t="n">
        <f aca="false">ROUND(+C326,0)</f>
        <v>0</v>
      </c>
      <c r="E326" s="211"/>
      <c r="F326" s="220"/>
      <c r="G326" s="218"/>
      <c r="H326" s="221"/>
    </row>
    <row r="327" customFormat="false" ht="14.4" hidden="false" customHeight="false" outlineLevel="0" collapsed="false">
      <c r="B327" s="222" t="s">
        <v>69</v>
      </c>
      <c r="C327" s="223" t="n">
        <f aca="false">C321+C322+C323+C324+C326</f>
        <v>9758</v>
      </c>
      <c r="D327" s="224" t="n">
        <f aca="false">SUM(D321:D326)</f>
        <v>9758</v>
      </c>
      <c r="E327" s="225"/>
      <c r="F327" s="226" t="s">
        <v>142</v>
      </c>
      <c r="G327" s="227"/>
      <c r="H327" s="228" t="n">
        <f aca="false">SUM(H321:H326)</f>
        <v>1109.28</v>
      </c>
    </row>
    <row r="328" customFormat="false" ht="14.4" hidden="false" customHeight="false" outlineLevel="0" collapsed="false">
      <c r="B328" s="222"/>
      <c r="C328" s="229"/>
      <c r="D328" s="229"/>
      <c r="E328" s="230"/>
      <c r="F328" s="231"/>
      <c r="G328" s="231"/>
      <c r="H328" s="232"/>
    </row>
    <row r="329" customFormat="false" ht="15" hidden="false" customHeight="false" outlineLevel="0" collapsed="false">
      <c r="B329" s="233" t="s">
        <v>143</v>
      </c>
      <c r="C329" s="233"/>
      <c r="D329" s="234" t="n">
        <f aca="false">MROUND(D327-H327,1)</f>
        <v>8649</v>
      </c>
      <c r="E329" s="235"/>
      <c r="F329" s="236"/>
      <c r="G329" s="236"/>
      <c r="H329" s="236"/>
    </row>
    <row r="330" customFormat="false" ht="14.4" hidden="false" customHeight="false" outlineLevel="0" collapsed="false">
      <c r="B330" s="237" t="s">
        <v>144</v>
      </c>
      <c r="C330" s="237"/>
      <c r="D330" s="237"/>
      <c r="E330" s="237"/>
      <c r="F330" s="237"/>
      <c r="G330" s="237"/>
      <c r="H330" s="237"/>
    </row>
    <row r="353" customFormat="false" ht="18.9" hidden="false" customHeight="false" outlineLevel="0" collapsed="false">
      <c r="B353" s="159" t="s">
        <v>116</v>
      </c>
      <c r="C353" s="159"/>
      <c r="D353" s="159"/>
      <c r="E353" s="159"/>
      <c r="F353" s="159"/>
      <c r="G353" s="159"/>
      <c r="H353" s="159"/>
    </row>
    <row r="354" customFormat="false" ht="14.4" hidden="false" customHeight="false" outlineLevel="0" collapsed="false">
      <c r="B354" s="160" t="str">
        <f aca="false">'Data Entry Sheet'!$G$2</f>
        <v>Enter comapany name</v>
      </c>
      <c r="C354" s="160"/>
      <c r="D354" s="160"/>
      <c r="E354" s="160"/>
      <c r="F354" s="160"/>
      <c r="G354" s="160"/>
      <c r="H354" s="160"/>
    </row>
    <row r="355" customFormat="false" ht="14.4" hidden="false" customHeight="false" outlineLevel="0" collapsed="false">
      <c r="B355" s="161" t="str">
        <f aca="false">'Data Entry Sheet'!$G$3</f>
        <v>Enter Address</v>
      </c>
      <c r="C355" s="161"/>
      <c r="D355" s="161"/>
      <c r="E355" s="161"/>
      <c r="F355" s="161"/>
      <c r="G355" s="161"/>
      <c r="H355" s="161"/>
    </row>
    <row r="356" customFormat="false" ht="14.4" hidden="false" customHeight="false" outlineLevel="0" collapsed="false">
      <c r="B356" s="162"/>
      <c r="C356" s="162"/>
      <c r="D356" s="162"/>
      <c r="E356" s="162"/>
      <c r="F356" s="162"/>
      <c r="G356" s="162"/>
      <c r="H356" s="162"/>
    </row>
    <row r="357" customFormat="false" ht="14.4" hidden="false" customHeight="false" outlineLevel="0" collapsed="false">
      <c r="B357" s="163" t="s">
        <v>117</v>
      </c>
      <c r="C357" s="164"/>
      <c r="D357" s="162"/>
      <c r="E357" s="162"/>
      <c r="F357" s="165" t="n">
        <f aca="false">'Data Entry Sheet'!$G$1</f>
        <v>43564</v>
      </c>
      <c r="G357" s="165"/>
      <c r="H357" s="162"/>
    </row>
    <row r="358" customFormat="false" ht="14.4" hidden="false" customHeight="false" outlineLevel="0" collapsed="false">
      <c r="B358" s="166" t="s">
        <v>118</v>
      </c>
      <c r="C358" s="166"/>
      <c r="D358" s="166"/>
      <c r="E358" s="162"/>
      <c r="F358" s="167" t="n">
        <f aca="false">'Salary Sheet'!B13</f>
        <v>10</v>
      </c>
      <c r="G358" s="167"/>
      <c r="H358" s="166"/>
    </row>
    <row r="359" customFormat="false" ht="15" hidden="false" customHeight="false" outlineLevel="0" collapsed="false">
      <c r="B359" s="166" t="s">
        <v>119</v>
      </c>
      <c r="C359" s="166"/>
      <c r="D359" s="166"/>
      <c r="E359" s="162" t="s">
        <v>120</v>
      </c>
      <c r="F359" s="168" t="n">
        <f aca="false">'Salary Sheet'!E13</f>
        <v>0</v>
      </c>
      <c r="G359" s="168"/>
      <c r="H359" s="169"/>
    </row>
    <row r="360" customFormat="false" ht="14.4" hidden="false" customHeight="false" outlineLevel="0" collapsed="false">
      <c r="B360" s="166" t="s">
        <v>18</v>
      </c>
      <c r="C360" s="166"/>
      <c r="D360" s="166"/>
      <c r="E360" s="162" t="s">
        <v>120</v>
      </c>
      <c r="F360" s="167" t="n">
        <f aca="false">'Data Entry Sheet'!F13</f>
        <v>0</v>
      </c>
      <c r="G360" s="167"/>
      <c r="H360" s="57"/>
    </row>
    <row r="361" customFormat="false" ht="14.4" hidden="false" customHeight="false" outlineLevel="0" collapsed="false">
      <c r="B361" s="166" t="s">
        <v>16</v>
      </c>
      <c r="C361" s="166" t="str">
        <f aca="false">'Data Entry Sheet'!N13</f>
        <v>No</v>
      </c>
      <c r="D361" s="166"/>
      <c r="E361" s="162" t="s">
        <v>120</v>
      </c>
      <c r="F361" s="167" t="n">
        <f aca="false">'Salary Sheet'!D13</f>
        <v>0</v>
      </c>
      <c r="G361" s="167"/>
      <c r="H361" s="57"/>
    </row>
    <row r="362" customFormat="false" ht="14.4" hidden="false" customHeight="false" outlineLevel="0" collapsed="false">
      <c r="B362" s="166" t="s">
        <v>15</v>
      </c>
      <c r="C362" s="166" t="str">
        <f aca="false">'Data Entry Sheet'!O13</f>
        <v>Yes</v>
      </c>
      <c r="D362" s="166"/>
      <c r="E362" s="162" t="s">
        <v>120</v>
      </c>
      <c r="F362" s="167" t="n">
        <f aca="false">'Salary Sheet'!C13</f>
        <v>0</v>
      </c>
      <c r="G362" s="167"/>
      <c r="H362" s="170"/>
    </row>
    <row r="363" customFormat="false" ht="14.4" hidden="false" customHeight="false" outlineLevel="0" collapsed="false">
      <c r="B363" s="166" t="s">
        <v>121</v>
      </c>
      <c r="C363" s="166"/>
      <c r="D363" s="171"/>
      <c r="E363" s="162" t="s">
        <v>120</v>
      </c>
      <c r="F363" s="172" t="n">
        <f aca="false">'Salary Sheet'!W13</f>
        <v>31857</v>
      </c>
      <c r="G363" s="172"/>
      <c r="H363" s="166"/>
    </row>
    <row r="364" customFormat="false" ht="14.4" hidden="false" customHeight="false" outlineLevel="0" collapsed="false">
      <c r="B364" s="161"/>
      <c r="C364" s="161"/>
      <c r="D364" s="161"/>
      <c r="E364" s="161"/>
      <c r="F364" s="161"/>
      <c r="G364" s="161"/>
      <c r="H364" s="161"/>
    </row>
    <row r="365" customFormat="false" ht="14.4" hidden="false" customHeight="false" outlineLevel="0" collapsed="false">
      <c r="B365" s="173" t="s">
        <v>122</v>
      </c>
      <c r="C365" s="174" t="n">
        <f aca="false">'Salary Sheet'!I13</f>
        <v>0</v>
      </c>
      <c r="D365" s="175" t="s">
        <v>123</v>
      </c>
      <c r="E365" s="174" t="n">
        <f aca="false">'Salary Sheet'!J13</f>
        <v>0</v>
      </c>
      <c r="F365" s="176" t="s">
        <v>124</v>
      </c>
      <c r="G365" s="174" t="n">
        <f aca="false">'Salary Sheet'!H13</f>
        <v>0</v>
      </c>
      <c r="H365" s="177"/>
    </row>
    <row r="366" customFormat="false" ht="14.4" hidden="false" customHeight="false" outlineLevel="0" collapsed="false">
      <c r="B366" s="178" t="s">
        <v>125</v>
      </c>
      <c r="C366" s="179" t="n">
        <f aca="false">'Salary Sheet'!K13</f>
        <v>6</v>
      </c>
      <c r="D366" s="180"/>
      <c r="E366" s="181"/>
      <c r="F366" s="182" t="s">
        <v>126</v>
      </c>
      <c r="G366" s="179" t="n">
        <f aca="false">'Salary Sheet'!G13</f>
        <v>24</v>
      </c>
      <c r="H366" s="183"/>
    </row>
    <row r="367" customFormat="false" ht="14.4" hidden="false" customHeight="false" outlineLevel="0" collapsed="false">
      <c r="B367" s="184" t="s">
        <v>31</v>
      </c>
      <c r="C367" s="185"/>
      <c r="D367" s="165"/>
      <c r="E367" s="181" t="s">
        <v>120</v>
      </c>
      <c r="F367" s="181" t="n">
        <f aca="false">'Data Entry Sheet'!M13</f>
        <v>30</v>
      </c>
      <c r="G367" s="57" t="s">
        <v>127</v>
      </c>
      <c r="H367" s="186"/>
    </row>
    <row r="368" customFormat="false" ht="15" hidden="false" customHeight="false" outlineLevel="0" collapsed="false">
      <c r="B368" s="187" t="s">
        <v>128</v>
      </c>
      <c r="C368" s="187"/>
      <c r="D368" s="188"/>
      <c r="E368" s="189" t="s">
        <v>120</v>
      </c>
      <c r="F368" s="190" t="n">
        <f aca="false">'Salary Sheet'!L13</f>
        <v>30</v>
      </c>
      <c r="G368" s="188" t="s">
        <v>127</v>
      </c>
      <c r="H368" s="191"/>
    </row>
    <row r="369" customFormat="false" ht="14.4" hidden="false" customHeight="false" outlineLevel="0" collapsed="false">
      <c r="B369" s="192"/>
      <c r="C369" s="192"/>
      <c r="D369" s="166"/>
      <c r="E369" s="162"/>
      <c r="F369" s="162"/>
      <c r="G369" s="162"/>
      <c r="H369" s="166"/>
    </row>
    <row r="370" customFormat="false" ht="14.4" hidden="false" customHeight="false" outlineLevel="0" collapsed="false">
      <c r="B370" s="196" t="s">
        <v>129</v>
      </c>
      <c r="C370" s="197" t="s">
        <v>130</v>
      </c>
      <c r="D370" s="197" t="s">
        <v>131</v>
      </c>
      <c r="E370" s="198"/>
      <c r="F370" s="196" t="s">
        <v>132</v>
      </c>
      <c r="G370" s="199"/>
      <c r="H370" s="200" t="s">
        <v>133</v>
      </c>
    </row>
    <row r="371" customFormat="false" ht="14.4" hidden="false" customHeight="false" outlineLevel="0" collapsed="false">
      <c r="B371" s="201" t="s">
        <v>134</v>
      </c>
      <c r="C371" s="202" t="n">
        <f aca="false">'Salary Sheet'!R13</f>
        <v>17521</v>
      </c>
      <c r="D371" s="203" t="n">
        <f aca="false">ROUND(+C371/F367*F368,0)</f>
        <v>17521</v>
      </c>
      <c r="E371" s="204"/>
      <c r="F371" s="205" t="s">
        <v>135</v>
      </c>
      <c r="G371" s="206"/>
      <c r="H371" s="207" t="n">
        <f aca="false">'Salary Sheet'!AD13</f>
        <v>1800</v>
      </c>
    </row>
    <row r="372" customFormat="false" ht="14.4" hidden="false" customHeight="false" outlineLevel="0" collapsed="false">
      <c r="B372" s="208" t="s">
        <v>136</v>
      </c>
      <c r="C372" s="209" t="n">
        <f aca="false">'Salary Sheet'!S13</f>
        <v>8760</v>
      </c>
      <c r="D372" s="210" t="n">
        <f aca="false">ROUND(C372/F367*F368,0)</f>
        <v>8760</v>
      </c>
      <c r="E372" s="211"/>
      <c r="F372" s="212" t="s">
        <v>76</v>
      </c>
      <c r="G372" s="213"/>
      <c r="H372" s="214" t="n">
        <f aca="false">'Salary Sheet'!AE13</f>
        <v>0</v>
      </c>
    </row>
    <row r="373" customFormat="false" ht="14.4" hidden="false" customHeight="false" outlineLevel="0" collapsed="false">
      <c r="B373" s="208" t="s">
        <v>137</v>
      </c>
      <c r="C373" s="209" t="n">
        <f aca="false">'Salary Sheet'!T13</f>
        <v>2000</v>
      </c>
      <c r="D373" s="210" t="n">
        <f aca="false">ROUND(+C373/F367*F368,0)</f>
        <v>2000</v>
      </c>
      <c r="E373" s="211"/>
      <c r="F373" s="212" t="s">
        <v>138</v>
      </c>
      <c r="G373" s="215"/>
      <c r="H373" s="214" t="n">
        <f aca="false">'Salary Sheet'!AG13</f>
        <v>0</v>
      </c>
    </row>
    <row r="374" customFormat="false" ht="14.4" hidden="false" customHeight="false" outlineLevel="0" collapsed="false">
      <c r="B374" s="208" t="s">
        <v>139</v>
      </c>
      <c r="C374" s="209" t="n">
        <f aca="false">'Salary Sheet'!U13</f>
        <v>3576</v>
      </c>
      <c r="D374" s="210" t="n">
        <f aca="false">ROUND(+C374/F367*F368,0)</f>
        <v>3576</v>
      </c>
      <c r="E374" s="211"/>
      <c r="F374" s="212" t="s">
        <v>140</v>
      </c>
      <c r="G374" s="216"/>
      <c r="H374" s="214" t="n">
        <f aca="false">'Salary Sheet'!AF13</f>
        <v>0</v>
      </c>
    </row>
    <row r="375" customFormat="false" ht="14.4" hidden="false" customHeight="false" outlineLevel="0" collapsed="false">
      <c r="B375" s="208" t="s">
        <v>141</v>
      </c>
      <c r="C375" s="217" t="n">
        <f aca="false">'Salary Sheet'!AL13</f>
        <v>0</v>
      </c>
      <c r="D375" s="210" t="n">
        <f aca="false">C377/10*C375*2</f>
        <v>0</v>
      </c>
      <c r="E375" s="211"/>
      <c r="F375" s="212"/>
      <c r="G375" s="218"/>
      <c r="H375" s="214"/>
    </row>
    <row r="376" customFormat="false" ht="14.4" hidden="false" customHeight="false" outlineLevel="0" collapsed="false">
      <c r="B376" s="208" t="s">
        <v>39</v>
      </c>
      <c r="C376" s="219" t="n">
        <f aca="false">'Salary Sheet'!V13</f>
        <v>0</v>
      </c>
      <c r="D376" s="210" t="n">
        <f aca="false">ROUND(+C376,0)</f>
        <v>0</v>
      </c>
      <c r="E376" s="211"/>
      <c r="F376" s="220"/>
      <c r="G376" s="218"/>
      <c r="H376" s="221"/>
    </row>
    <row r="377" customFormat="false" ht="14.4" hidden="false" customHeight="false" outlineLevel="0" collapsed="false">
      <c r="B377" s="222" t="s">
        <v>69</v>
      </c>
      <c r="C377" s="223" t="n">
        <f aca="false">C371+C372+C373+C374+C376</f>
        <v>31857</v>
      </c>
      <c r="D377" s="224" t="n">
        <f aca="false">SUM(D371:D376)</f>
        <v>31857</v>
      </c>
      <c r="E377" s="225"/>
      <c r="F377" s="226" t="s">
        <v>142</v>
      </c>
      <c r="G377" s="227"/>
      <c r="H377" s="228" t="n">
        <f aca="false">SUM(H371:H376)</f>
        <v>1800</v>
      </c>
    </row>
    <row r="378" customFormat="false" ht="14.4" hidden="false" customHeight="false" outlineLevel="0" collapsed="false">
      <c r="B378" s="222"/>
      <c r="C378" s="229"/>
      <c r="D378" s="229"/>
      <c r="E378" s="230"/>
      <c r="F378" s="231"/>
      <c r="G378" s="231"/>
      <c r="H378" s="232"/>
    </row>
    <row r="379" customFormat="false" ht="15" hidden="false" customHeight="false" outlineLevel="0" collapsed="false">
      <c r="B379" s="233" t="s">
        <v>143</v>
      </c>
      <c r="C379" s="233"/>
      <c r="D379" s="234" t="n">
        <f aca="false">MROUND(D377-H377,1)</f>
        <v>30057</v>
      </c>
      <c r="E379" s="235"/>
      <c r="F379" s="236"/>
      <c r="G379" s="236"/>
      <c r="H379" s="236"/>
    </row>
    <row r="380" customFormat="false" ht="14.4" hidden="false" customHeight="false" outlineLevel="0" collapsed="false">
      <c r="B380" s="237" t="s">
        <v>144</v>
      </c>
      <c r="C380" s="237"/>
      <c r="D380" s="237"/>
      <c r="E380" s="237"/>
      <c r="F380" s="237"/>
      <c r="G380" s="237"/>
      <c r="H380" s="237"/>
    </row>
    <row r="403" customFormat="false" ht="18.9" hidden="false" customHeight="false" outlineLevel="0" collapsed="false">
      <c r="B403" s="159" t="s">
        <v>116</v>
      </c>
      <c r="C403" s="159"/>
      <c r="D403" s="159"/>
      <c r="E403" s="159"/>
      <c r="F403" s="159"/>
      <c r="G403" s="159"/>
      <c r="H403" s="159"/>
    </row>
    <row r="404" customFormat="false" ht="14.4" hidden="false" customHeight="false" outlineLevel="0" collapsed="false">
      <c r="B404" s="160" t="str">
        <f aca="false">'Data Entry Sheet'!$G$2</f>
        <v>Enter comapany name</v>
      </c>
      <c r="C404" s="160"/>
      <c r="D404" s="160"/>
      <c r="E404" s="160"/>
      <c r="F404" s="160"/>
      <c r="G404" s="160"/>
      <c r="H404" s="160"/>
    </row>
    <row r="405" customFormat="false" ht="14.4" hidden="false" customHeight="false" outlineLevel="0" collapsed="false">
      <c r="B405" s="161" t="str">
        <f aca="false">'Data Entry Sheet'!$G$3</f>
        <v>Enter Address</v>
      </c>
      <c r="C405" s="161"/>
      <c r="D405" s="161"/>
      <c r="E405" s="161"/>
      <c r="F405" s="161"/>
      <c r="G405" s="161"/>
      <c r="H405" s="161"/>
    </row>
    <row r="406" customFormat="false" ht="14.4" hidden="false" customHeight="false" outlineLevel="0" collapsed="false">
      <c r="B406" s="162"/>
      <c r="C406" s="162"/>
      <c r="D406" s="162"/>
      <c r="E406" s="162"/>
      <c r="F406" s="162"/>
      <c r="G406" s="162"/>
      <c r="H406" s="162"/>
    </row>
    <row r="407" customFormat="false" ht="14.4" hidden="false" customHeight="false" outlineLevel="0" collapsed="false">
      <c r="B407" s="163" t="s">
        <v>117</v>
      </c>
      <c r="C407" s="164"/>
      <c r="D407" s="162"/>
      <c r="E407" s="162"/>
      <c r="F407" s="165" t="n">
        <f aca="false">'Data Entry Sheet'!$G$1</f>
        <v>43564</v>
      </c>
      <c r="G407" s="165"/>
      <c r="H407" s="162"/>
    </row>
    <row r="408" customFormat="false" ht="14.4" hidden="false" customHeight="false" outlineLevel="0" collapsed="false">
      <c r="B408" s="166" t="s">
        <v>118</v>
      </c>
      <c r="C408" s="166"/>
      <c r="D408" s="166"/>
      <c r="E408" s="162"/>
      <c r="F408" s="167" t="n">
        <f aca="false">'Salary Sheet'!B14</f>
        <v>12</v>
      </c>
      <c r="G408" s="167"/>
      <c r="H408" s="166"/>
    </row>
    <row r="409" customFormat="false" ht="15" hidden="false" customHeight="false" outlineLevel="0" collapsed="false">
      <c r="B409" s="166" t="s">
        <v>119</v>
      </c>
      <c r="C409" s="166"/>
      <c r="D409" s="166"/>
      <c r="E409" s="162" t="s">
        <v>120</v>
      </c>
      <c r="F409" s="168" t="n">
        <f aca="false">'Salary Sheet'!E14</f>
        <v>0</v>
      </c>
      <c r="G409" s="168"/>
      <c r="H409" s="169"/>
    </row>
    <row r="410" customFormat="false" ht="14.4" hidden="false" customHeight="false" outlineLevel="0" collapsed="false">
      <c r="B410" s="166" t="s">
        <v>18</v>
      </c>
      <c r="C410" s="166"/>
      <c r="D410" s="166"/>
      <c r="E410" s="162" t="s">
        <v>120</v>
      </c>
      <c r="F410" s="167" t="n">
        <f aca="false">'Data Entry Sheet'!F14</f>
        <v>0</v>
      </c>
      <c r="G410" s="167"/>
      <c r="H410" s="57"/>
    </row>
    <row r="411" customFormat="false" ht="14.4" hidden="false" customHeight="false" outlineLevel="0" collapsed="false">
      <c r="B411" s="166" t="s">
        <v>16</v>
      </c>
      <c r="C411" s="166" t="n">
        <f aca="false">'Data Entry Sheet'!N14</f>
        <v>0</v>
      </c>
      <c r="D411" s="166"/>
      <c r="E411" s="162" t="s">
        <v>120</v>
      </c>
      <c r="F411" s="167" t="n">
        <f aca="false">'Salary Sheet'!D14</f>
        <v>0</v>
      </c>
      <c r="G411" s="167"/>
      <c r="H411" s="57"/>
    </row>
    <row r="412" customFormat="false" ht="14.4" hidden="false" customHeight="false" outlineLevel="0" collapsed="false">
      <c r="B412" s="166" t="s">
        <v>15</v>
      </c>
      <c r="C412" s="166" t="n">
        <f aca="false">'Data Entry Sheet'!O14</f>
        <v>0</v>
      </c>
      <c r="D412" s="166"/>
      <c r="E412" s="162" t="s">
        <v>120</v>
      </c>
      <c r="F412" s="167" t="n">
        <f aca="false">'Salary Sheet'!C14</f>
        <v>0</v>
      </c>
      <c r="G412" s="167"/>
      <c r="H412" s="170"/>
    </row>
    <row r="413" customFormat="false" ht="14.4" hidden="false" customHeight="false" outlineLevel="0" collapsed="false">
      <c r="B413" s="166" t="s">
        <v>121</v>
      </c>
      <c r="C413" s="166"/>
      <c r="D413" s="171"/>
      <c r="E413" s="162" t="s">
        <v>120</v>
      </c>
      <c r="F413" s="172" t="n">
        <f aca="false">'Salary Sheet'!W14</f>
        <v>0</v>
      </c>
      <c r="G413" s="172"/>
      <c r="H413" s="166"/>
    </row>
    <row r="414" customFormat="false" ht="14.4" hidden="false" customHeight="false" outlineLevel="0" collapsed="false">
      <c r="B414" s="161"/>
      <c r="C414" s="161"/>
      <c r="D414" s="161"/>
      <c r="E414" s="161"/>
      <c r="F414" s="161"/>
      <c r="G414" s="161"/>
      <c r="H414" s="161"/>
    </row>
    <row r="415" customFormat="false" ht="14.4" hidden="false" customHeight="false" outlineLevel="0" collapsed="false">
      <c r="B415" s="173" t="s">
        <v>122</v>
      </c>
      <c r="C415" s="174" t="n">
        <f aca="false">'Salary Sheet'!I14</f>
        <v>0</v>
      </c>
      <c r="D415" s="175" t="s">
        <v>123</v>
      </c>
      <c r="E415" s="174" t="n">
        <f aca="false">'Salary Sheet'!J14</f>
        <v>0</v>
      </c>
      <c r="F415" s="176" t="s">
        <v>124</v>
      </c>
      <c r="G415" s="174" t="n">
        <f aca="false">'Salary Sheet'!H14</f>
        <v>0</v>
      </c>
      <c r="H415" s="177"/>
    </row>
    <row r="416" customFormat="false" ht="14.4" hidden="false" customHeight="false" outlineLevel="0" collapsed="false">
      <c r="B416" s="178" t="s">
        <v>125</v>
      </c>
      <c r="C416" s="179" t="n">
        <f aca="false">'Salary Sheet'!K14</f>
        <v>0</v>
      </c>
      <c r="D416" s="180"/>
      <c r="E416" s="181"/>
      <c r="F416" s="182" t="s">
        <v>126</v>
      </c>
      <c r="G416" s="179" t="n">
        <f aca="false">'Salary Sheet'!G14</f>
        <v>0</v>
      </c>
      <c r="H416" s="183"/>
    </row>
    <row r="417" customFormat="false" ht="14.4" hidden="false" customHeight="false" outlineLevel="0" collapsed="false">
      <c r="B417" s="184" t="s">
        <v>31</v>
      </c>
      <c r="C417" s="185"/>
      <c r="D417" s="165"/>
      <c r="E417" s="181" t="s">
        <v>120</v>
      </c>
      <c r="F417" s="181" t="n">
        <f aca="false">'Data Entry Sheet'!M14</f>
        <v>0</v>
      </c>
      <c r="G417" s="57" t="s">
        <v>127</v>
      </c>
      <c r="H417" s="186"/>
    </row>
    <row r="418" customFormat="false" ht="15" hidden="false" customHeight="false" outlineLevel="0" collapsed="false">
      <c r="B418" s="187" t="s">
        <v>128</v>
      </c>
      <c r="C418" s="187"/>
      <c r="D418" s="188"/>
      <c r="E418" s="189" t="s">
        <v>120</v>
      </c>
      <c r="F418" s="190" t="n">
        <f aca="false">'Salary Sheet'!L14</f>
        <v>0</v>
      </c>
      <c r="G418" s="188" t="s">
        <v>127</v>
      </c>
      <c r="H418" s="191"/>
    </row>
    <row r="419" customFormat="false" ht="14.4" hidden="false" customHeight="false" outlineLevel="0" collapsed="false">
      <c r="B419" s="192"/>
      <c r="C419" s="192"/>
      <c r="D419" s="166"/>
      <c r="E419" s="162"/>
      <c r="F419" s="162"/>
      <c r="G419" s="162"/>
      <c r="H419" s="166"/>
    </row>
    <row r="420" customFormat="false" ht="14.4" hidden="false" customHeight="false" outlineLevel="0" collapsed="false">
      <c r="B420" s="196" t="s">
        <v>129</v>
      </c>
      <c r="C420" s="197" t="s">
        <v>130</v>
      </c>
      <c r="D420" s="197" t="s">
        <v>131</v>
      </c>
      <c r="E420" s="198"/>
      <c r="F420" s="196" t="s">
        <v>132</v>
      </c>
      <c r="G420" s="199"/>
      <c r="H420" s="200" t="s">
        <v>133</v>
      </c>
    </row>
    <row r="421" customFormat="false" ht="14.4" hidden="false" customHeight="false" outlineLevel="0" collapsed="false">
      <c r="B421" s="201" t="s">
        <v>134</v>
      </c>
      <c r="C421" s="202" t="n">
        <f aca="false">'Salary Sheet'!R14</f>
        <v>0</v>
      </c>
      <c r="D421" s="203" t="e">
        <f aca="false">ROUND(+C421/F417*F418,0)</f>
        <v>#DIV/0!</v>
      </c>
      <c r="E421" s="204"/>
      <c r="F421" s="205" t="s">
        <v>135</v>
      </c>
      <c r="G421" s="206"/>
      <c r="H421" s="207" t="n">
        <f aca="false">'Salary Sheet'!AD14</f>
        <v>0</v>
      </c>
    </row>
    <row r="422" customFormat="false" ht="14.4" hidden="false" customHeight="false" outlineLevel="0" collapsed="false">
      <c r="B422" s="208" t="s">
        <v>136</v>
      </c>
      <c r="C422" s="209" t="n">
        <f aca="false">'Salary Sheet'!S14</f>
        <v>0</v>
      </c>
      <c r="D422" s="210" t="e">
        <f aca="false">ROUND(C422/F417*F418,0)</f>
        <v>#DIV/0!</v>
      </c>
      <c r="E422" s="211"/>
      <c r="F422" s="212" t="s">
        <v>76</v>
      </c>
      <c r="G422" s="213"/>
      <c r="H422" s="214" t="n">
        <f aca="false">'Salary Sheet'!AE14</f>
        <v>0</v>
      </c>
    </row>
    <row r="423" customFormat="false" ht="14.4" hidden="false" customHeight="false" outlineLevel="0" collapsed="false">
      <c r="B423" s="208" t="s">
        <v>137</v>
      </c>
      <c r="C423" s="209" t="n">
        <f aca="false">'Salary Sheet'!T14</f>
        <v>0</v>
      </c>
      <c r="D423" s="210" t="e">
        <f aca="false">ROUND(+C423/F417*F418,0)</f>
        <v>#DIV/0!</v>
      </c>
      <c r="E423" s="211"/>
      <c r="F423" s="212" t="s">
        <v>138</v>
      </c>
      <c r="G423" s="215"/>
      <c r="H423" s="214" t="n">
        <f aca="false">'Salary Sheet'!AG14</f>
        <v>0</v>
      </c>
    </row>
    <row r="424" customFormat="false" ht="14.4" hidden="false" customHeight="false" outlineLevel="0" collapsed="false">
      <c r="B424" s="208" t="s">
        <v>139</v>
      </c>
      <c r="C424" s="209" t="n">
        <f aca="false">'Salary Sheet'!U14</f>
        <v>0</v>
      </c>
      <c r="D424" s="210" t="e">
        <f aca="false">ROUND(+C424/F417*F418,0)</f>
        <v>#DIV/0!</v>
      </c>
      <c r="E424" s="211"/>
      <c r="F424" s="212" t="s">
        <v>140</v>
      </c>
      <c r="G424" s="216"/>
      <c r="H424" s="214" t="n">
        <f aca="false">'Salary Sheet'!AF14</f>
        <v>0</v>
      </c>
    </row>
    <row r="425" customFormat="false" ht="14.4" hidden="false" customHeight="false" outlineLevel="0" collapsed="false">
      <c r="B425" s="208" t="s">
        <v>141</v>
      </c>
      <c r="C425" s="217" t="n">
        <f aca="false">'Salary Sheet'!AL14</f>
        <v>0</v>
      </c>
      <c r="D425" s="210" t="n">
        <f aca="false">C427/10*C425*2</f>
        <v>0</v>
      </c>
      <c r="E425" s="211"/>
      <c r="F425" s="212"/>
      <c r="G425" s="218"/>
      <c r="H425" s="214"/>
    </row>
    <row r="426" customFormat="false" ht="14.4" hidden="false" customHeight="false" outlineLevel="0" collapsed="false">
      <c r="B426" s="208" t="s">
        <v>39</v>
      </c>
      <c r="C426" s="219" t="n">
        <f aca="false">'Salary Sheet'!V14</f>
        <v>0</v>
      </c>
      <c r="D426" s="210" t="n">
        <f aca="false">ROUND(+C426,0)</f>
        <v>0</v>
      </c>
      <c r="E426" s="211"/>
      <c r="F426" s="220"/>
      <c r="G426" s="218"/>
      <c r="H426" s="221"/>
    </row>
    <row r="427" customFormat="false" ht="14.4" hidden="false" customHeight="false" outlineLevel="0" collapsed="false">
      <c r="B427" s="222" t="s">
        <v>69</v>
      </c>
      <c r="C427" s="223" t="n">
        <f aca="false">C421+C422+C423+C424+C426</f>
        <v>0</v>
      </c>
      <c r="D427" s="224" t="e">
        <f aca="false">SUM(D421:D426)</f>
        <v>#DIV/0!</v>
      </c>
      <c r="E427" s="225"/>
      <c r="F427" s="226" t="s">
        <v>142</v>
      </c>
      <c r="G427" s="227"/>
      <c r="H427" s="228" t="n">
        <f aca="false">SUM(H421:H426)</f>
        <v>0</v>
      </c>
    </row>
    <row r="428" customFormat="false" ht="14.4" hidden="false" customHeight="false" outlineLevel="0" collapsed="false">
      <c r="B428" s="222"/>
      <c r="C428" s="229"/>
      <c r="D428" s="229"/>
      <c r="E428" s="230"/>
      <c r="F428" s="231"/>
      <c r="G428" s="231"/>
      <c r="H428" s="232"/>
    </row>
    <row r="429" customFormat="false" ht="15" hidden="false" customHeight="false" outlineLevel="0" collapsed="false">
      <c r="B429" s="233" t="s">
        <v>143</v>
      </c>
      <c r="C429" s="233"/>
      <c r="D429" s="234" t="e">
        <f aca="false">MROUND(D427-H427,1)</f>
        <v>#DIV/0!</v>
      </c>
      <c r="E429" s="235"/>
      <c r="F429" s="236"/>
      <c r="G429" s="236"/>
      <c r="H429" s="236"/>
    </row>
    <row r="430" customFormat="false" ht="14.4" hidden="false" customHeight="false" outlineLevel="0" collapsed="false">
      <c r="B430" s="237" t="s">
        <v>144</v>
      </c>
      <c r="C430" s="237"/>
      <c r="D430" s="237"/>
      <c r="E430" s="237"/>
      <c r="F430" s="237"/>
      <c r="G430" s="237"/>
      <c r="H430" s="237"/>
    </row>
    <row r="453" customFormat="false" ht="18.9" hidden="false" customHeight="false" outlineLevel="0" collapsed="false">
      <c r="B453" s="159" t="s">
        <v>116</v>
      </c>
      <c r="C453" s="159"/>
      <c r="D453" s="159"/>
      <c r="E453" s="159"/>
      <c r="F453" s="159"/>
      <c r="G453" s="159"/>
      <c r="H453" s="159"/>
    </row>
    <row r="454" customFormat="false" ht="14.4" hidden="false" customHeight="false" outlineLevel="0" collapsed="false">
      <c r="B454" s="160" t="str">
        <f aca="false">'Data Entry Sheet'!$G$2</f>
        <v>Enter comapany name</v>
      </c>
      <c r="C454" s="160"/>
      <c r="D454" s="160"/>
      <c r="E454" s="160"/>
      <c r="F454" s="160"/>
      <c r="G454" s="160"/>
      <c r="H454" s="160"/>
    </row>
    <row r="455" customFormat="false" ht="14.4" hidden="false" customHeight="false" outlineLevel="0" collapsed="false">
      <c r="B455" s="161" t="str">
        <f aca="false">'Data Entry Sheet'!$G$3</f>
        <v>Enter Address</v>
      </c>
      <c r="C455" s="161"/>
      <c r="D455" s="161"/>
      <c r="E455" s="161"/>
      <c r="F455" s="161"/>
      <c r="G455" s="161"/>
      <c r="H455" s="161"/>
    </row>
    <row r="456" customFormat="false" ht="14.4" hidden="false" customHeight="false" outlineLevel="0" collapsed="false">
      <c r="B456" s="162"/>
      <c r="C456" s="162"/>
      <c r="D456" s="162"/>
      <c r="E456" s="162"/>
      <c r="F456" s="162"/>
      <c r="G456" s="162"/>
      <c r="H456" s="162"/>
    </row>
    <row r="457" customFormat="false" ht="14.4" hidden="false" customHeight="false" outlineLevel="0" collapsed="false">
      <c r="B457" s="163" t="s">
        <v>117</v>
      </c>
      <c r="C457" s="164"/>
      <c r="D457" s="162"/>
      <c r="E457" s="162"/>
      <c r="F457" s="165" t="n">
        <f aca="false">'Data Entry Sheet'!$G$1</f>
        <v>43564</v>
      </c>
      <c r="G457" s="165"/>
      <c r="H457" s="162"/>
    </row>
    <row r="458" customFormat="false" ht="14.4" hidden="false" customHeight="false" outlineLevel="0" collapsed="false">
      <c r="B458" s="166" t="s">
        <v>118</v>
      </c>
      <c r="C458" s="166"/>
      <c r="D458" s="166"/>
      <c r="E458" s="162"/>
      <c r="F458" s="167" t="n">
        <f aca="false">'Salary Sheet'!B15</f>
        <v>14</v>
      </c>
      <c r="G458" s="167"/>
      <c r="H458" s="166"/>
    </row>
    <row r="459" customFormat="false" ht="15" hidden="false" customHeight="false" outlineLevel="0" collapsed="false">
      <c r="B459" s="166" t="s">
        <v>119</v>
      </c>
      <c r="C459" s="166"/>
      <c r="D459" s="166"/>
      <c r="E459" s="162" t="s">
        <v>120</v>
      </c>
      <c r="F459" s="168" t="n">
        <f aca="false">'Salary Sheet'!E15</f>
        <v>0</v>
      </c>
      <c r="G459" s="168"/>
      <c r="H459" s="169"/>
    </row>
    <row r="460" customFormat="false" ht="14.4" hidden="false" customHeight="false" outlineLevel="0" collapsed="false">
      <c r="B460" s="166" t="s">
        <v>18</v>
      </c>
      <c r="C460" s="166"/>
      <c r="D460" s="166"/>
      <c r="E460" s="162" t="s">
        <v>120</v>
      </c>
      <c r="F460" s="167" t="n">
        <f aca="false">'Data Entry Sheet'!F15</f>
        <v>0</v>
      </c>
      <c r="G460" s="167"/>
      <c r="H460" s="57"/>
    </row>
    <row r="461" customFormat="false" ht="14.4" hidden="false" customHeight="false" outlineLevel="0" collapsed="false">
      <c r="B461" s="166" t="s">
        <v>16</v>
      </c>
      <c r="C461" s="166" t="n">
        <f aca="false">'Data Entry Sheet'!N15</f>
        <v>0</v>
      </c>
      <c r="D461" s="166"/>
      <c r="E461" s="162" t="s">
        <v>120</v>
      </c>
      <c r="F461" s="167" t="n">
        <f aca="false">'Salary Sheet'!D15</f>
        <v>0</v>
      </c>
      <c r="G461" s="167"/>
      <c r="H461" s="57"/>
    </row>
    <row r="462" customFormat="false" ht="14.4" hidden="false" customHeight="false" outlineLevel="0" collapsed="false">
      <c r="B462" s="166" t="s">
        <v>15</v>
      </c>
      <c r="C462" s="166" t="n">
        <f aca="false">'Data Entry Sheet'!O15</f>
        <v>0</v>
      </c>
      <c r="D462" s="166"/>
      <c r="E462" s="162" t="s">
        <v>120</v>
      </c>
      <c r="F462" s="167" t="n">
        <f aca="false">'Salary Sheet'!C15</f>
        <v>0</v>
      </c>
      <c r="G462" s="167"/>
      <c r="H462" s="170"/>
    </row>
    <row r="463" customFormat="false" ht="14.4" hidden="false" customHeight="false" outlineLevel="0" collapsed="false">
      <c r="B463" s="166" t="s">
        <v>121</v>
      </c>
      <c r="C463" s="166"/>
      <c r="D463" s="171"/>
      <c r="E463" s="162" t="s">
        <v>120</v>
      </c>
      <c r="F463" s="172" t="n">
        <f aca="false">'Salary Sheet'!W15</f>
        <v>0</v>
      </c>
      <c r="G463" s="172"/>
      <c r="H463" s="166"/>
    </row>
    <row r="464" customFormat="false" ht="14.4" hidden="false" customHeight="false" outlineLevel="0" collapsed="false">
      <c r="B464" s="161"/>
      <c r="C464" s="161"/>
      <c r="D464" s="161"/>
      <c r="E464" s="161"/>
      <c r="F464" s="161"/>
      <c r="G464" s="161"/>
      <c r="H464" s="161"/>
    </row>
    <row r="465" customFormat="false" ht="14.4" hidden="false" customHeight="false" outlineLevel="0" collapsed="false">
      <c r="B465" s="173" t="s">
        <v>122</v>
      </c>
      <c r="C465" s="174" t="n">
        <f aca="false">'Salary Sheet'!I15</f>
        <v>0</v>
      </c>
      <c r="D465" s="175" t="s">
        <v>123</v>
      </c>
      <c r="E465" s="174" t="n">
        <f aca="false">'Salary Sheet'!J15</f>
        <v>0</v>
      </c>
      <c r="F465" s="176" t="s">
        <v>124</v>
      </c>
      <c r="G465" s="174" t="n">
        <f aca="false">'Salary Sheet'!H15</f>
        <v>0</v>
      </c>
      <c r="H465" s="177"/>
    </row>
    <row r="466" customFormat="false" ht="14.4" hidden="false" customHeight="false" outlineLevel="0" collapsed="false">
      <c r="B466" s="178" t="s">
        <v>125</v>
      </c>
      <c r="C466" s="179" t="n">
        <f aca="false">'Salary Sheet'!K15</f>
        <v>0</v>
      </c>
      <c r="D466" s="180"/>
      <c r="E466" s="181"/>
      <c r="F466" s="182" t="s">
        <v>126</v>
      </c>
      <c r="G466" s="179" t="n">
        <f aca="false">'Salary Sheet'!G15</f>
        <v>0</v>
      </c>
      <c r="H466" s="183"/>
    </row>
    <row r="467" customFormat="false" ht="14.4" hidden="false" customHeight="false" outlineLevel="0" collapsed="false">
      <c r="B467" s="184" t="s">
        <v>31</v>
      </c>
      <c r="C467" s="185"/>
      <c r="D467" s="165"/>
      <c r="E467" s="181" t="s">
        <v>120</v>
      </c>
      <c r="F467" s="181" t="n">
        <f aca="false">'Data Entry Sheet'!M15</f>
        <v>0</v>
      </c>
      <c r="G467" s="57" t="s">
        <v>127</v>
      </c>
      <c r="H467" s="186"/>
    </row>
    <row r="468" customFormat="false" ht="15" hidden="false" customHeight="false" outlineLevel="0" collapsed="false">
      <c r="B468" s="187" t="s">
        <v>128</v>
      </c>
      <c r="C468" s="187"/>
      <c r="D468" s="188"/>
      <c r="E468" s="189" t="s">
        <v>120</v>
      </c>
      <c r="F468" s="190" t="n">
        <f aca="false">'Salary Sheet'!L15</f>
        <v>0</v>
      </c>
      <c r="G468" s="188" t="s">
        <v>127</v>
      </c>
      <c r="H468" s="191"/>
    </row>
    <row r="469" customFormat="false" ht="14.4" hidden="false" customHeight="false" outlineLevel="0" collapsed="false">
      <c r="B469" s="192"/>
      <c r="C469" s="192"/>
      <c r="D469" s="166"/>
      <c r="E469" s="162"/>
      <c r="F469" s="162"/>
      <c r="G469" s="162"/>
      <c r="H469" s="166"/>
    </row>
    <row r="470" customFormat="false" ht="14.4" hidden="false" customHeight="false" outlineLevel="0" collapsed="false">
      <c r="B470" s="196" t="s">
        <v>129</v>
      </c>
      <c r="C470" s="197" t="s">
        <v>130</v>
      </c>
      <c r="D470" s="197" t="s">
        <v>131</v>
      </c>
      <c r="E470" s="198"/>
      <c r="F470" s="196" t="s">
        <v>132</v>
      </c>
      <c r="G470" s="199"/>
      <c r="H470" s="200" t="s">
        <v>133</v>
      </c>
    </row>
    <row r="471" customFormat="false" ht="14.4" hidden="false" customHeight="false" outlineLevel="0" collapsed="false">
      <c r="B471" s="201" t="s">
        <v>134</v>
      </c>
      <c r="C471" s="202" t="n">
        <f aca="false">'Salary Sheet'!R15</f>
        <v>0</v>
      </c>
      <c r="D471" s="203" t="e">
        <f aca="false">ROUND(+C471/F467*F468,0)</f>
        <v>#DIV/0!</v>
      </c>
      <c r="E471" s="204"/>
      <c r="F471" s="205" t="s">
        <v>135</v>
      </c>
      <c r="G471" s="206"/>
      <c r="H471" s="207" t="n">
        <f aca="false">'Salary Sheet'!AD15</f>
        <v>0</v>
      </c>
    </row>
    <row r="472" customFormat="false" ht="14.4" hidden="false" customHeight="false" outlineLevel="0" collapsed="false">
      <c r="B472" s="208" t="s">
        <v>136</v>
      </c>
      <c r="C472" s="209" t="n">
        <f aca="false">'Salary Sheet'!S15</f>
        <v>0</v>
      </c>
      <c r="D472" s="210" t="e">
        <f aca="false">ROUND(C472/F467*F468,0)</f>
        <v>#DIV/0!</v>
      </c>
      <c r="E472" s="211"/>
      <c r="F472" s="212" t="s">
        <v>76</v>
      </c>
      <c r="G472" s="213"/>
      <c r="H472" s="214" t="n">
        <f aca="false">'Salary Sheet'!AE15</f>
        <v>0</v>
      </c>
    </row>
    <row r="473" customFormat="false" ht="14.4" hidden="false" customHeight="false" outlineLevel="0" collapsed="false">
      <c r="B473" s="208" t="s">
        <v>137</v>
      </c>
      <c r="C473" s="209" t="n">
        <f aca="false">'Salary Sheet'!T15</f>
        <v>0</v>
      </c>
      <c r="D473" s="210" t="e">
        <f aca="false">ROUND(+C473/F467*F468,0)</f>
        <v>#DIV/0!</v>
      </c>
      <c r="E473" s="211"/>
      <c r="F473" s="212" t="s">
        <v>138</v>
      </c>
      <c r="G473" s="215"/>
      <c r="H473" s="214" t="n">
        <f aca="false">'Salary Sheet'!AG15</f>
        <v>0</v>
      </c>
    </row>
    <row r="474" customFormat="false" ht="14.4" hidden="false" customHeight="false" outlineLevel="0" collapsed="false">
      <c r="B474" s="208" t="s">
        <v>139</v>
      </c>
      <c r="C474" s="209" t="n">
        <f aca="false">'Salary Sheet'!U15</f>
        <v>0</v>
      </c>
      <c r="D474" s="210" t="e">
        <f aca="false">ROUND(+C474/F467*F468,0)</f>
        <v>#DIV/0!</v>
      </c>
      <c r="E474" s="211"/>
      <c r="F474" s="212" t="s">
        <v>140</v>
      </c>
      <c r="G474" s="216"/>
      <c r="H474" s="214" t="n">
        <f aca="false">'Salary Sheet'!AF15</f>
        <v>0</v>
      </c>
    </row>
    <row r="475" customFormat="false" ht="14.4" hidden="false" customHeight="false" outlineLevel="0" collapsed="false">
      <c r="B475" s="208" t="s">
        <v>141</v>
      </c>
      <c r="C475" s="217" t="n">
        <f aca="false">'Salary Sheet'!AL15</f>
        <v>0</v>
      </c>
      <c r="D475" s="210" t="n">
        <f aca="false">C477/10*C475*2</f>
        <v>0</v>
      </c>
      <c r="E475" s="211"/>
      <c r="F475" s="212"/>
      <c r="G475" s="218"/>
      <c r="H475" s="214"/>
    </row>
    <row r="476" customFormat="false" ht="14.4" hidden="false" customHeight="false" outlineLevel="0" collapsed="false">
      <c r="B476" s="208" t="s">
        <v>39</v>
      </c>
      <c r="C476" s="219" t="n">
        <f aca="false">'Salary Sheet'!V15</f>
        <v>0</v>
      </c>
      <c r="D476" s="210" t="n">
        <f aca="false">ROUND(+C476,0)</f>
        <v>0</v>
      </c>
      <c r="E476" s="211"/>
      <c r="F476" s="220"/>
      <c r="G476" s="218"/>
      <c r="H476" s="221"/>
    </row>
    <row r="477" customFormat="false" ht="14.4" hidden="false" customHeight="false" outlineLevel="0" collapsed="false">
      <c r="B477" s="222" t="s">
        <v>69</v>
      </c>
      <c r="C477" s="223" t="n">
        <f aca="false">C471+C472+C473+C474+C476</f>
        <v>0</v>
      </c>
      <c r="D477" s="224" t="e">
        <f aca="false">SUM(D471:D476)</f>
        <v>#DIV/0!</v>
      </c>
      <c r="E477" s="225"/>
      <c r="F477" s="226" t="s">
        <v>142</v>
      </c>
      <c r="G477" s="227"/>
      <c r="H477" s="228" t="n">
        <f aca="false">SUM(H471:H476)</f>
        <v>0</v>
      </c>
    </row>
    <row r="478" customFormat="false" ht="14.4" hidden="false" customHeight="false" outlineLevel="0" collapsed="false">
      <c r="B478" s="222"/>
      <c r="C478" s="229"/>
      <c r="D478" s="229"/>
      <c r="E478" s="230"/>
      <c r="F478" s="231"/>
      <c r="G478" s="231"/>
      <c r="H478" s="232"/>
    </row>
    <row r="479" customFormat="false" ht="15" hidden="false" customHeight="false" outlineLevel="0" collapsed="false">
      <c r="B479" s="233" t="s">
        <v>143</v>
      </c>
      <c r="C479" s="233"/>
      <c r="D479" s="234" t="e">
        <f aca="false">MROUND(D477-H477,1)</f>
        <v>#DIV/0!</v>
      </c>
      <c r="E479" s="235"/>
      <c r="F479" s="236"/>
      <c r="G479" s="236"/>
      <c r="H479" s="236"/>
    </row>
    <row r="480" customFormat="false" ht="14.4" hidden="false" customHeight="false" outlineLevel="0" collapsed="false">
      <c r="B480" s="237" t="s">
        <v>144</v>
      </c>
      <c r="C480" s="237"/>
      <c r="D480" s="237"/>
      <c r="E480" s="237"/>
      <c r="F480" s="237"/>
      <c r="G480" s="237"/>
      <c r="H480" s="237"/>
    </row>
    <row r="503" customFormat="false" ht="18.9" hidden="false" customHeight="false" outlineLevel="0" collapsed="false">
      <c r="B503" s="159" t="s">
        <v>116</v>
      </c>
      <c r="C503" s="159"/>
      <c r="D503" s="159"/>
      <c r="E503" s="159"/>
      <c r="F503" s="159"/>
      <c r="G503" s="159"/>
      <c r="H503" s="159"/>
    </row>
    <row r="504" customFormat="false" ht="14.4" hidden="false" customHeight="false" outlineLevel="0" collapsed="false">
      <c r="B504" s="160" t="str">
        <f aca="false">'Data Entry Sheet'!$G$2</f>
        <v>Enter comapany name</v>
      </c>
      <c r="C504" s="160"/>
      <c r="D504" s="160"/>
      <c r="E504" s="160"/>
      <c r="F504" s="160"/>
      <c r="G504" s="160"/>
      <c r="H504" s="160"/>
    </row>
    <row r="505" customFormat="false" ht="14.4" hidden="false" customHeight="false" outlineLevel="0" collapsed="false">
      <c r="B505" s="161" t="str">
        <f aca="false">'Data Entry Sheet'!$G$3</f>
        <v>Enter Address</v>
      </c>
      <c r="C505" s="161"/>
      <c r="D505" s="161"/>
      <c r="E505" s="161"/>
      <c r="F505" s="161"/>
      <c r="G505" s="161"/>
      <c r="H505" s="161"/>
    </row>
    <row r="506" customFormat="false" ht="14.4" hidden="false" customHeight="false" outlineLevel="0" collapsed="false">
      <c r="B506" s="162"/>
      <c r="C506" s="162"/>
      <c r="D506" s="162"/>
      <c r="E506" s="162"/>
      <c r="F506" s="162"/>
      <c r="G506" s="162"/>
      <c r="H506" s="162"/>
    </row>
    <row r="507" customFormat="false" ht="14.4" hidden="false" customHeight="false" outlineLevel="0" collapsed="false">
      <c r="B507" s="163" t="s">
        <v>117</v>
      </c>
      <c r="C507" s="164"/>
      <c r="D507" s="162"/>
      <c r="E507" s="162"/>
      <c r="F507" s="165" t="n">
        <f aca="false">'Data Entry Sheet'!$G$1</f>
        <v>43564</v>
      </c>
      <c r="G507" s="165"/>
      <c r="H507" s="162"/>
    </row>
    <row r="508" customFormat="false" ht="14.4" hidden="false" customHeight="false" outlineLevel="0" collapsed="false">
      <c r="B508" s="166" t="s">
        <v>118</v>
      </c>
      <c r="C508" s="166"/>
      <c r="D508" s="166"/>
      <c r="E508" s="162"/>
      <c r="F508" s="167" t="n">
        <f aca="false">'Salary Sheet'!B16</f>
        <v>16</v>
      </c>
      <c r="G508" s="167"/>
      <c r="H508" s="166"/>
    </row>
    <row r="509" customFormat="false" ht="15" hidden="false" customHeight="false" outlineLevel="0" collapsed="false">
      <c r="B509" s="166" t="s">
        <v>119</v>
      </c>
      <c r="C509" s="166"/>
      <c r="D509" s="166"/>
      <c r="E509" s="162" t="s">
        <v>120</v>
      </c>
      <c r="F509" s="168" t="n">
        <f aca="false">'Salary Sheet'!E16</f>
        <v>0</v>
      </c>
      <c r="G509" s="168"/>
      <c r="H509" s="169"/>
    </row>
    <row r="510" customFormat="false" ht="14.4" hidden="false" customHeight="false" outlineLevel="0" collapsed="false">
      <c r="B510" s="166" t="s">
        <v>18</v>
      </c>
      <c r="C510" s="166"/>
      <c r="D510" s="166"/>
      <c r="E510" s="162" t="s">
        <v>120</v>
      </c>
      <c r="F510" s="167" t="n">
        <f aca="false">'Data Entry Sheet'!F16</f>
        <v>0</v>
      </c>
      <c r="G510" s="167"/>
      <c r="H510" s="57"/>
    </row>
    <row r="511" customFormat="false" ht="14.4" hidden="false" customHeight="false" outlineLevel="0" collapsed="false">
      <c r="B511" s="166" t="s">
        <v>16</v>
      </c>
      <c r="C511" s="166" t="n">
        <f aca="false">'Data Entry Sheet'!N16</f>
        <v>0</v>
      </c>
      <c r="D511" s="166"/>
      <c r="E511" s="162" t="s">
        <v>120</v>
      </c>
      <c r="F511" s="167" t="n">
        <f aca="false">'Salary Sheet'!D16</f>
        <v>0</v>
      </c>
      <c r="G511" s="167"/>
      <c r="H511" s="57"/>
    </row>
    <row r="512" customFormat="false" ht="14.4" hidden="false" customHeight="false" outlineLevel="0" collapsed="false">
      <c r="B512" s="166" t="s">
        <v>15</v>
      </c>
      <c r="C512" s="166" t="n">
        <f aca="false">'Data Entry Sheet'!O16</f>
        <v>0</v>
      </c>
      <c r="D512" s="166"/>
      <c r="E512" s="162" t="s">
        <v>120</v>
      </c>
      <c r="F512" s="167" t="n">
        <f aca="false">'Salary Sheet'!C16</f>
        <v>0</v>
      </c>
      <c r="G512" s="167"/>
      <c r="H512" s="170"/>
    </row>
    <row r="513" customFormat="false" ht="14.4" hidden="false" customHeight="false" outlineLevel="0" collapsed="false">
      <c r="B513" s="166" t="s">
        <v>121</v>
      </c>
      <c r="C513" s="166"/>
      <c r="D513" s="171"/>
      <c r="E513" s="162" t="s">
        <v>120</v>
      </c>
      <c r="F513" s="172" t="n">
        <f aca="false">'Salary Sheet'!W16</f>
        <v>0</v>
      </c>
      <c r="G513" s="172"/>
      <c r="H513" s="166"/>
    </row>
    <row r="514" customFormat="false" ht="14.4" hidden="false" customHeight="false" outlineLevel="0" collapsed="false">
      <c r="B514" s="161"/>
      <c r="C514" s="161"/>
      <c r="D514" s="161"/>
      <c r="E514" s="161"/>
      <c r="F514" s="161"/>
      <c r="G514" s="161"/>
      <c r="H514" s="161"/>
    </row>
    <row r="515" customFormat="false" ht="14.4" hidden="false" customHeight="false" outlineLevel="0" collapsed="false">
      <c r="B515" s="173" t="s">
        <v>122</v>
      </c>
      <c r="C515" s="174" t="n">
        <f aca="false">'Salary Sheet'!I16</f>
        <v>0</v>
      </c>
      <c r="D515" s="175" t="s">
        <v>123</v>
      </c>
      <c r="E515" s="174" t="n">
        <f aca="false">'Salary Sheet'!J16</f>
        <v>0</v>
      </c>
      <c r="F515" s="176" t="s">
        <v>124</v>
      </c>
      <c r="G515" s="174" t="n">
        <f aca="false">'Salary Sheet'!H16</f>
        <v>0</v>
      </c>
      <c r="H515" s="177"/>
    </row>
    <row r="516" customFormat="false" ht="14.4" hidden="false" customHeight="false" outlineLevel="0" collapsed="false">
      <c r="B516" s="178" t="s">
        <v>125</v>
      </c>
      <c r="C516" s="179" t="n">
        <f aca="false">'Salary Sheet'!K16</f>
        <v>0</v>
      </c>
      <c r="D516" s="180"/>
      <c r="E516" s="181"/>
      <c r="F516" s="182" t="s">
        <v>126</v>
      </c>
      <c r="G516" s="179" t="n">
        <f aca="false">'Salary Sheet'!G16</f>
        <v>0</v>
      </c>
      <c r="H516" s="183"/>
    </row>
    <row r="517" customFormat="false" ht="14.4" hidden="false" customHeight="false" outlineLevel="0" collapsed="false">
      <c r="B517" s="184" t="s">
        <v>31</v>
      </c>
      <c r="C517" s="185"/>
      <c r="D517" s="165"/>
      <c r="E517" s="181" t="s">
        <v>120</v>
      </c>
      <c r="F517" s="181" t="n">
        <f aca="false">'Data Entry Sheet'!M16</f>
        <v>0</v>
      </c>
      <c r="G517" s="57" t="s">
        <v>127</v>
      </c>
      <c r="H517" s="186"/>
    </row>
    <row r="518" customFormat="false" ht="15" hidden="false" customHeight="false" outlineLevel="0" collapsed="false">
      <c r="B518" s="187" t="s">
        <v>128</v>
      </c>
      <c r="C518" s="187"/>
      <c r="D518" s="188"/>
      <c r="E518" s="189" t="s">
        <v>120</v>
      </c>
      <c r="F518" s="190" t="n">
        <f aca="false">'Salary Sheet'!L16</f>
        <v>0</v>
      </c>
      <c r="G518" s="188" t="s">
        <v>127</v>
      </c>
      <c r="H518" s="191"/>
    </row>
    <row r="519" customFormat="false" ht="14.4" hidden="false" customHeight="false" outlineLevel="0" collapsed="false">
      <c r="B519" s="192"/>
      <c r="C519" s="192"/>
      <c r="D519" s="166"/>
      <c r="E519" s="162"/>
      <c r="F519" s="162"/>
      <c r="G519" s="162"/>
      <c r="H519" s="166"/>
    </row>
    <row r="520" customFormat="false" ht="14.4" hidden="false" customHeight="false" outlineLevel="0" collapsed="false">
      <c r="B520" s="196" t="s">
        <v>129</v>
      </c>
      <c r="C520" s="197" t="s">
        <v>130</v>
      </c>
      <c r="D520" s="197" t="s">
        <v>131</v>
      </c>
      <c r="E520" s="198"/>
      <c r="F520" s="196" t="s">
        <v>132</v>
      </c>
      <c r="G520" s="199"/>
      <c r="H520" s="200" t="s">
        <v>133</v>
      </c>
    </row>
    <row r="521" customFormat="false" ht="14.4" hidden="false" customHeight="false" outlineLevel="0" collapsed="false">
      <c r="B521" s="201" t="s">
        <v>134</v>
      </c>
      <c r="C521" s="202" t="n">
        <f aca="false">'Salary Sheet'!R16</f>
        <v>0</v>
      </c>
      <c r="D521" s="203" t="e">
        <f aca="false">ROUND(+C521/F517*F518,0)</f>
        <v>#DIV/0!</v>
      </c>
      <c r="E521" s="204"/>
      <c r="F521" s="205" t="s">
        <v>135</v>
      </c>
      <c r="G521" s="206"/>
      <c r="H521" s="207" t="n">
        <f aca="false">'Salary Sheet'!AD16</f>
        <v>0</v>
      </c>
    </row>
    <row r="522" customFormat="false" ht="14.4" hidden="false" customHeight="false" outlineLevel="0" collapsed="false">
      <c r="B522" s="208" t="s">
        <v>136</v>
      </c>
      <c r="C522" s="209" t="n">
        <f aca="false">'Salary Sheet'!S16</f>
        <v>0</v>
      </c>
      <c r="D522" s="210" t="e">
        <f aca="false">ROUND(C522/F517*F518,0)</f>
        <v>#DIV/0!</v>
      </c>
      <c r="E522" s="211"/>
      <c r="F522" s="212" t="s">
        <v>76</v>
      </c>
      <c r="G522" s="213"/>
      <c r="H522" s="214" t="n">
        <f aca="false">'Salary Sheet'!AE16</f>
        <v>0</v>
      </c>
    </row>
    <row r="523" customFormat="false" ht="14.4" hidden="false" customHeight="false" outlineLevel="0" collapsed="false">
      <c r="B523" s="208" t="s">
        <v>137</v>
      </c>
      <c r="C523" s="209" t="n">
        <f aca="false">'Salary Sheet'!T16</f>
        <v>0</v>
      </c>
      <c r="D523" s="210" t="e">
        <f aca="false">ROUND(+C523/F517*F518,0)</f>
        <v>#DIV/0!</v>
      </c>
      <c r="E523" s="211"/>
      <c r="F523" s="212" t="s">
        <v>138</v>
      </c>
      <c r="G523" s="215"/>
      <c r="H523" s="214" t="n">
        <f aca="false">'Salary Sheet'!AG16</f>
        <v>0</v>
      </c>
    </row>
    <row r="524" customFormat="false" ht="14.4" hidden="false" customHeight="false" outlineLevel="0" collapsed="false">
      <c r="B524" s="208" t="s">
        <v>139</v>
      </c>
      <c r="C524" s="209" t="n">
        <f aca="false">'Salary Sheet'!U16</f>
        <v>0</v>
      </c>
      <c r="D524" s="210" t="e">
        <f aca="false">ROUND(+C524/F517*F518,0)</f>
        <v>#DIV/0!</v>
      </c>
      <c r="E524" s="211"/>
      <c r="F524" s="212" t="s">
        <v>140</v>
      </c>
      <c r="G524" s="216"/>
      <c r="H524" s="214" t="n">
        <f aca="false">'Salary Sheet'!AF16</f>
        <v>0</v>
      </c>
    </row>
    <row r="525" customFormat="false" ht="14.4" hidden="false" customHeight="false" outlineLevel="0" collapsed="false">
      <c r="B525" s="208" t="s">
        <v>141</v>
      </c>
      <c r="C525" s="217" t="n">
        <f aca="false">'Salary Sheet'!AL16</f>
        <v>0</v>
      </c>
      <c r="D525" s="210" t="n">
        <f aca="false">C527/10*C525*2</f>
        <v>0</v>
      </c>
      <c r="E525" s="211"/>
      <c r="F525" s="212"/>
      <c r="G525" s="218"/>
      <c r="H525" s="214"/>
    </row>
    <row r="526" customFormat="false" ht="14.4" hidden="false" customHeight="false" outlineLevel="0" collapsed="false">
      <c r="B526" s="208" t="s">
        <v>39</v>
      </c>
      <c r="C526" s="219" t="n">
        <f aca="false">'Salary Sheet'!V16</f>
        <v>0</v>
      </c>
      <c r="D526" s="210" t="n">
        <f aca="false">ROUND(+C526,0)</f>
        <v>0</v>
      </c>
      <c r="E526" s="211"/>
      <c r="F526" s="220"/>
      <c r="G526" s="218"/>
      <c r="H526" s="221"/>
    </row>
    <row r="527" customFormat="false" ht="14.4" hidden="false" customHeight="false" outlineLevel="0" collapsed="false">
      <c r="B527" s="222" t="s">
        <v>69</v>
      </c>
      <c r="C527" s="223" t="n">
        <f aca="false">C521+C522+C523+C524+C526</f>
        <v>0</v>
      </c>
      <c r="D527" s="224" t="e">
        <f aca="false">SUM(D521:D526)</f>
        <v>#DIV/0!</v>
      </c>
      <c r="E527" s="225"/>
      <c r="F527" s="226" t="s">
        <v>142</v>
      </c>
      <c r="G527" s="227"/>
      <c r="H527" s="228" t="n">
        <f aca="false">SUM(H521:H526)</f>
        <v>0</v>
      </c>
    </row>
    <row r="528" customFormat="false" ht="14.4" hidden="false" customHeight="false" outlineLevel="0" collapsed="false">
      <c r="B528" s="222"/>
      <c r="C528" s="229"/>
      <c r="D528" s="229"/>
      <c r="E528" s="230"/>
      <c r="F528" s="231"/>
      <c r="G528" s="231"/>
      <c r="H528" s="232"/>
    </row>
    <row r="529" customFormat="false" ht="15" hidden="false" customHeight="false" outlineLevel="0" collapsed="false">
      <c r="B529" s="233" t="s">
        <v>143</v>
      </c>
      <c r="C529" s="233"/>
      <c r="D529" s="234" t="e">
        <f aca="false">MROUND(D527-H527,1)</f>
        <v>#DIV/0!</v>
      </c>
      <c r="E529" s="235"/>
      <c r="F529" s="236"/>
      <c r="G529" s="236"/>
      <c r="H529" s="236"/>
    </row>
    <row r="530" customFormat="false" ht="14.4" hidden="false" customHeight="false" outlineLevel="0" collapsed="false">
      <c r="B530" s="237" t="s">
        <v>144</v>
      </c>
      <c r="C530" s="237"/>
      <c r="D530" s="237"/>
      <c r="E530" s="237"/>
      <c r="F530" s="237"/>
      <c r="G530" s="237"/>
      <c r="H530" s="237"/>
    </row>
    <row r="553" customFormat="false" ht="18.9" hidden="false" customHeight="false" outlineLevel="0" collapsed="false">
      <c r="B553" s="159" t="s">
        <v>116</v>
      </c>
      <c r="C553" s="159"/>
      <c r="D553" s="159"/>
      <c r="E553" s="159"/>
      <c r="F553" s="159"/>
      <c r="G553" s="159"/>
      <c r="H553" s="159"/>
    </row>
    <row r="554" customFormat="false" ht="14.4" hidden="false" customHeight="false" outlineLevel="0" collapsed="false">
      <c r="B554" s="160" t="str">
        <f aca="false">'Data Entry Sheet'!$G$2</f>
        <v>Enter comapany name</v>
      </c>
      <c r="C554" s="160"/>
      <c r="D554" s="160"/>
      <c r="E554" s="160"/>
      <c r="F554" s="160"/>
      <c r="G554" s="160"/>
      <c r="H554" s="160"/>
    </row>
    <row r="555" customFormat="false" ht="14.4" hidden="false" customHeight="false" outlineLevel="0" collapsed="false">
      <c r="B555" s="161" t="str">
        <f aca="false">'Data Entry Sheet'!$G$3</f>
        <v>Enter Address</v>
      </c>
      <c r="C555" s="161"/>
      <c r="D555" s="161"/>
      <c r="E555" s="161"/>
      <c r="F555" s="161"/>
      <c r="G555" s="161"/>
      <c r="H555" s="161"/>
    </row>
    <row r="556" customFormat="false" ht="14.4" hidden="false" customHeight="false" outlineLevel="0" collapsed="false">
      <c r="B556" s="162"/>
      <c r="C556" s="162"/>
      <c r="D556" s="162"/>
      <c r="E556" s="162"/>
      <c r="F556" s="162"/>
      <c r="G556" s="162"/>
      <c r="H556" s="162"/>
    </row>
    <row r="557" customFormat="false" ht="14.4" hidden="false" customHeight="false" outlineLevel="0" collapsed="false">
      <c r="B557" s="163" t="s">
        <v>117</v>
      </c>
      <c r="C557" s="164"/>
      <c r="D557" s="162"/>
      <c r="E557" s="162"/>
      <c r="F557" s="165" t="n">
        <f aca="false">'Data Entry Sheet'!$G$1</f>
        <v>43564</v>
      </c>
      <c r="G557" s="165"/>
      <c r="H557" s="162"/>
    </row>
    <row r="558" customFormat="false" ht="14.4" hidden="false" customHeight="false" outlineLevel="0" collapsed="false">
      <c r="B558" s="166" t="s">
        <v>118</v>
      </c>
      <c r="C558" s="166"/>
      <c r="D558" s="166"/>
      <c r="E558" s="162"/>
      <c r="F558" s="167" t="n">
        <f aca="false">'Salary Sheet'!B17</f>
        <v>18</v>
      </c>
      <c r="G558" s="167"/>
      <c r="H558" s="166"/>
    </row>
    <row r="559" customFormat="false" ht="15" hidden="false" customHeight="false" outlineLevel="0" collapsed="false">
      <c r="B559" s="166" t="s">
        <v>119</v>
      </c>
      <c r="C559" s="166"/>
      <c r="D559" s="166"/>
      <c r="E559" s="162" t="s">
        <v>120</v>
      </c>
      <c r="F559" s="168" t="n">
        <f aca="false">'Salary Sheet'!E17</f>
        <v>0</v>
      </c>
      <c r="G559" s="168"/>
      <c r="H559" s="169"/>
    </row>
    <row r="560" customFormat="false" ht="14.4" hidden="false" customHeight="false" outlineLevel="0" collapsed="false">
      <c r="B560" s="166" t="s">
        <v>18</v>
      </c>
      <c r="C560" s="166"/>
      <c r="D560" s="166"/>
      <c r="E560" s="162" t="s">
        <v>120</v>
      </c>
      <c r="F560" s="167" t="n">
        <f aca="false">'Data Entry Sheet'!F17</f>
        <v>0</v>
      </c>
      <c r="G560" s="167"/>
      <c r="H560" s="57"/>
    </row>
    <row r="561" customFormat="false" ht="14.4" hidden="false" customHeight="false" outlineLevel="0" collapsed="false">
      <c r="B561" s="166" t="s">
        <v>16</v>
      </c>
      <c r="C561" s="166" t="n">
        <f aca="false">'Data Entry Sheet'!N17</f>
        <v>0</v>
      </c>
      <c r="D561" s="166"/>
      <c r="E561" s="162" t="s">
        <v>120</v>
      </c>
      <c r="F561" s="167" t="n">
        <f aca="false">'Salary Sheet'!D17</f>
        <v>0</v>
      </c>
      <c r="G561" s="167"/>
      <c r="H561" s="57"/>
    </row>
    <row r="562" customFormat="false" ht="14.4" hidden="false" customHeight="false" outlineLevel="0" collapsed="false">
      <c r="B562" s="166" t="s">
        <v>15</v>
      </c>
      <c r="C562" s="166" t="n">
        <f aca="false">'Data Entry Sheet'!O17</f>
        <v>0</v>
      </c>
      <c r="D562" s="166"/>
      <c r="E562" s="162" t="s">
        <v>120</v>
      </c>
      <c r="F562" s="167" t="n">
        <f aca="false">'Salary Sheet'!C17</f>
        <v>0</v>
      </c>
      <c r="G562" s="167"/>
      <c r="H562" s="170"/>
    </row>
    <row r="563" customFormat="false" ht="14.4" hidden="false" customHeight="false" outlineLevel="0" collapsed="false">
      <c r="B563" s="166" t="s">
        <v>121</v>
      </c>
      <c r="C563" s="166"/>
      <c r="D563" s="171"/>
      <c r="E563" s="162" t="s">
        <v>120</v>
      </c>
      <c r="F563" s="172" t="n">
        <f aca="false">'Salary Sheet'!W17</f>
        <v>0</v>
      </c>
      <c r="G563" s="172"/>
      <c r="H563" s="166"/>
    </row>
    <row r="564" customFormat="false" ht="14.4" hidden="false" customHeight="false" outlineLevel="0" collapsed="false">
      <c r="B564" s="161"/>
      <c r="C564" s="161"/>
      <c r="D564" s="161"/>
      <c r="E564" s="161"/>
      <c r="F564" s="161"/>
      <c r="G564" s="161"/>
      <c r="H564" s="161"/>
    </row>
    <row r="565" customFormat="false" ht="14.4" hidden="false" customHeight="false" outlineLevel="0" collapsed="false">
      <c r="B565" s="173" t="s">
        <v>122</v>
      </c>
      <c r="C565" s="174" t="n">
        <f aca="false">'Salary Sheet'!I17</f>
        <v>0</v>
      </c>
      <c r="D565" s="175" t="s">
        <v>123</v>
      </c>
      <c r="E565" s="174" t="n">
        <f aca="false">'Salary Sheet'!J17</f>
        <v>0</v>
      </c>
      <c r="F565" s="176" t="s">
        <v>124</v>
      </c>
      <c r="G565" s="174" t="n">
        <f aca="false">'Salary Sheet'!H17</f>
        <v>0</v>
      </c>
      <c r="H565" s="177"/>
    </row>
    <row r="566" customFormat="false" ht="14.4" hidden="false" customHeight="false" outlineLevel="0" collapsed="false">
      <c r="B566" s="178" t="s">
        <v>125</v>
      </c>
      <c r="C566" s="179" t="n">
        <f aca="false">'Salary Sheet'!K17</f>
        <v>0</v>
      </c>
      <c r="D566" s="180"/>
      <c r="E566" s="181"/>
      <c r="F566" s="182" t="s">
        <v>126</v>
      </c>
      <c r="G566" s="179" t="n">
        <f aca="false">'Salary Sheet'!G17</f>
        <v>0</v>
      </c>
      <c r="H566" s="183"/>
    </row>
    <row r="567" customFormat="false" ht="14.4" hidden="false" customHeight="false" outlineLevel="0" collapsed="false">
      <c r="B567" s="184" t="s">
        <v>31</v>
      </c>
      <c r="C567" s="185"/>
      <c r="D567" s="165"/>
      <c r="E567" s="181" t="s">
        <v>120</v>
      </c>
      <c r="F567" s="181" t="n">
        <f aca="false">'Data Entry Sheet'!M17</f>
        <v>0</v>
      </c>
      <c r="G567" s="57" t="s">
        <v>127</v>
      </c>
      <c r="H567" s="186"/>
    </row>
    <row r="568" customFormat="false" ht="15" hidden="false" customHeight="false" outlineLevel="0" collapsed="false">
      <c r="B568" s="187" t="s">
        <v>128</v>
      </c>
      <c r="C568" s="187"/>
      <c r="D568" s="188"/>
      <c r="E568" s="189" t="s">
        <v>120</v>
      </c>
      <c r="F568" s="190" t="n">
        <f aca="false">'Salary Sheet'!L17</f>
        <v>0</v>
      </c>
      <c r="G568" s="188" t="s">
        <v>127</v>
      </c>
      <c r="H568" s="191"/>
    </row>
    <row r="569" customFormat="false" ht="14.4" hidden="false" customHeight="false" outlineLevel="0" collapsed="false">
      <c r="B569" s="192"/>
      <c r="C569" s="192"/>
      <c r="D569" s="166"/>
      <c r="E569" s="162"/>
      <c r="F569" s="162"/>
      <c r="G569" s="162"/>
      <c r="H569" s="166"/>
    </row>
    <row r="570" customFormat="false" ht="14.4" hidden="false" customHeight="false" outlineLevel="0" collapsed="false">
      <c r="B570" s="196" t="s">
        <v>129</v>
      </c>
      <c r="C570" s="197" t="s">
        <v>130</v>
      </c>
      <c r="D570" s="197" t="s">
        <v>131</v>
      </c>
      <c r="E570" s="198"/>
      <c r="F570" s="196" t="s">
        <v>132</v>
      </c>
      <c r="G570" s="199"/>
      <c r="H570" s="200" t="s">
        <v>133</v>
      </c>
    </row>
    <row r="571" customFormat="false" ht="14.4" hidden="false" customHeight="false" outlineLevel="0" collapsed="false">
      <c r="B571" s="201" t="s">
        <v>134</v>
      </c>
      <c r="C571" s="202" t="n">
        <f aca="false">'Salary Sheet'!R17</f>
        <v>0</v>
      </c>
      <c r="D571" s="203" t="e">
        <f aca="false">ROUND(+C571/F567*F568,0)</f>
        <v>#DIV/0!</v>
      </c>
      <c r="E571" s="204"/>
      <c r="F571" s="205" t="s">
        <v>135</v>
      </c>
      <c r="G571" s="206"/>
      <c r="H571" s="207" t="n">
        <f aca="false">'Salary Sheet'!AD17</f>
        <v>0</v>
      </c>
    </row>
    <row r="572" customFormat="false" ht="14.4" hidden="false" customHeight="false" outlineLevel="0" collapsed="false">
      <c r="B572" s="208" t="s">
        <v>136</v>
      </c>
      <c r="C572" s="209" t="n">
        <f aca="false">'Salary Sheet'!S17</f>
        <v>0</v>
      </c>
      <c r="D572" s="210" t="e">
        <f aca="false">ROUND(C572/F567*F568,0)</f>
        <v>#DIV/0!</v>
      </c>
      <c r="E572" s="211"/>
      <c r="F572" s="212" t="s">
        <v>76</v>
      </c>
      <c r="G572" s="213"/>
      <c r="H572" s="214" t="n">
        <f aca="false">'Salary Sheet'!AE17</f>
        <v>0</v>
      </c>
    </row>
    <row r="573" customFormat="false" ht="14.4" hidden="false" customHeight="false" outlineLevel="0" collapsed="false">
      <c r="B573" s="208" t="s">
        <v>137</v>
      </c>
      <c r="C573" s="209" t="n">
        <f aca="false">'Salary Sheet'!T17</f>
        <v>0</v>
      </c>
      <c r="D573" s="210" t="e">
        <f aca="false">ROUND(+C573/F567*F568,0)</f>
        <v>#DIV/0!</v>
      </c>
      <c r="E573" s="211"/>
      <c r="F573" s="212" t="s">
        <v>138</v>
      </c>
      <c r="G573" s="215"/>
      <c r="H573" s="214" t="n">
        <f aca="false">'Salary Sheet'!AG17</f>
        <v>0</v>
      </c>
    </row>
    <row r="574" customFormat="false" ht="14.4" hidden="false" customHeight="false" outlineLevel="0" collapsed="false">
      <c r="B574" s="208" t="s">
        <v>139</v>
      </c>
      <c r="C574" s="209" t="n">
        <f aca="false">'Salary Sheet'!U17</f>
        <v>0</v>
      </c>
      <c r="D574" s="210" t="e">
        <f aca="false">ROUND(+C574/F567*F568,0)</f>
        <v>#DIV/0!</v>
      </c>
      <c r="E574" s="211"/>
      <c r="F574" s="212" t="s">
        <v>140</v>
      </c>
      <c r="G574" s="216"/>
      <c r="H574" s="214" t="n">
        <f aca="false">'Salary Sheet'!AF17</f>
        <v>0</v>
      </c>
    </row>
    <row r="575" customFormat="false" ht="14.4" hidden="false" customHeight="false" outlineLevel="0" collapsed="false">
      <c r="B575" s="208" t="s">
        <v>141</v>
      </c>
      <c r="C575" s="217" t="n">
        <f aca="false">'Salary Sheet'!AL17</f>
        <v>0</v>
      </c>
      <c r="D575" s="210" t="n">
        <f aca="false">C577/10*C575*2</f>
        <v>0</v>
      </c>
      <c r="E575" s="211"/>
      <c r="F575" s="212"/>
      <c r="G575" s="218"/>
      <c r="H575" s="214"/>
    </row>
    <row r="576" customFormat="false" ht="14.4" hidden="false" customHeight="false" outlineLevel="0" collapsed="false">
      <c r="B576" s="208" t="s">
        <v>39</v>
      </c>
      <c r="C576" s="219" t="n">
        <f aca="false">'Salary Sheet'!V17</f>
        <v>0</v>
      </c>
      <c r="D576" s="210" t="n">
        <f aca="false">ROUND(+C576,0)</f>
        <v>0</v>
      </c>
      <c r="E576" s="211"/>
      <c r="F576" s="220"/>
      <c r="G576" s="218"/>
      <c r="H576" s="221"/>
    </row>
    <row r="577" customFormat="false" ht="14.4" hidden="false" customHeight="false" outlineLevel="0" collapsed="false">
      <c r="B577" s="222" t="s">
        <v>69</v>
      </c>
      <c r="C577" s="223" t="n">
        <f aca="false">C571+C572+C573+C574+C576</f>
        <v>0</v>
      </c>
      <c r="D577" s="224" t="e">
        <f aca="false">SUM(D571:D576)</f>
        <v>#DIV/0!</v>
      </c>
      <c r="E577" s="225"/>
      <c r="F577" s="226" t="s">
        <v>142</v>
      </c>
      <c r="G577" s="227"/>
      <c r="H577" s="228" t="n">
        <f aca="false">SUM(H571:H576)</f>
        <v>0</v>
      </c>
    </row>
    <row r="578" customFormat="false" ht="14.4" hidden="false" customHeight="false" outlineLevel="0" collapsed="false">
      <c r="B578" s="222"/>
      <c r="C578" s="229"/>
      <c r="D578" s="229"/>
      <c r="E578" s="230"/>
      <c r="F578" s="231"/>
      <c r="G578" s="231"/>
      <c r="H578" s="232"/>
    </row>
    <row r="579" customFormat="false" ht="15" hidden="false" customHeight="false" outlineLevel="0" collapsed="false">
      <c r="B579" s="233" t="s">
        <v>143</v>
      </c>
      <c r="C579" s="233"/>
      <c r="D579" s="234" t="e">
        <f aca="false">MROUND(D577-H577,1)</f>
        <v>#DIV/0!</v>
      </c>
      <c r="E579" s="235"/>
      <c r="F579" s="236"/>
      <c r="G579" s="236"/>
      <c r="H579" s="236"/>
    </row>
    <row r="580" customFormat="false" ht="14.4" hidden="false" customHeight="false" outlineLevel="0" collapsed="false">
      <c r="B580" s="237" t="s">
        <v>144</v>
      </c>
      <c r="C580" s="237"/>
      <c r="D580" s="237"/>
      <c r="E580" s="237"/>
      <c r="F580" s="237"/>
      <c r="G580" s="237"/>
      <c r="H580" s="237"/>
    </row>
    <row r="603" customFormat="false" ht="18.9" hidden="false" customHeight="false" outlineLevel="0" collapsed="false">
      <c r="B603" s="159" t="s">
        <v>116</v>
      </c>
      <c r="C603" s="159"/>
      <c r="D603" s="159"/>
      <c r="E603" s="159"/>
      <c r="F603" s="159"/>
      <c r="G603" s="159"/>
      <c r="H603" s="159"/>
    </row>
    <row r="604" customFormat="false" ht="14.4" hidden="false" customHeight="false" outlineLevel="0" collapsed="false">
      <c r="B604" s="160" t="str">
        <f aca="false">'Data Entry Sheet'!$G$2</f>
        <v>Enter comapany name</v>
      </c>
      <c r="C604" s="160"/>
      <c r="D604" s="160"/>
      <c r="E604" s="160"/>
      <c r="F604" s="160"/>
      <c r="G604" s="160"/>
      <c r="H604" s="160"/>
    </row>
    <row r="605" customFormat="false" ht="14.4" hidden="false" customHeight="false" outlineLevel="0" collapsed="false">
      <c r="B605" s="161" t="str">
        <f aca="false">'Data Entry Sheet'!$G$3</f>
        <v>Enter Address</v>
      </c>
      <c r="C605" s="161"/>
      <c r="D605" s="161"/>
      <c r="E605" s="161"/>
      <c r="F605" s="161"/>
      <c r="G605" s="161"/>
      <c r="H605" s="161"/>
    </row>
    <row r="606" customFormat="false" ht="14.4" hidden="false" customHeight="false" outlineLevel="0" collapsed="false">
      <c r="B606" s="162"/>
      <c r="C606" s="162"/>
      <c r="D606" s="162"/>
      <c r="E606" s="162"/>
      <c r="F606" s="162"/>
      <c r="G606" s="162"/>
      <c r="H606" s="162"/>
    </row>
    <row r="607" customFormat="false" ht="14.4" hidden="false" customHeight="false" outlineLevel="0" collapsed="false">
      <c r="B607" s="163" t="s">
        <v>117</v>
      </c>
      <c r="C607" s="164"/>
      <c r="D607" s="162"/>
      <c r="E607" s="162"/>
      <c r="F607" s="165" t="n">
        <f aca="false">'Data Entry Sheet'!$G$1</f>
        <v>43564</v>
      </c>
      <c r="G607" s="165"/>
      <c r="H607" s="162"/>
    </row>
    <row r="608" customFormat="false" ht="14.4" hidden="false" customHeight="false" outlineLevel="0" collapsed="false">
      <c r="B608" s="166" t="s">
        <v>118</v>
      </c>
      <c r="C608" s="166"/>
      <c r="D608" s="166"/>
      <c r="E608" s="162"/>
      <c r="F608" s="167" t="n">
        <f aca="false">'Salary Sheet'!B18</f>
        <v>20</v>
      </c>
      <c r="G608" s="167"/>
      <c r="H608" s="166"/>
    </row>
    <row r="609" customFormat="false" ht="15" hidden="false" customHeight="false" outlineLevel="0" collapsed="false">
      <c r="B609" s="166" t="s">
        <v>119</v>
      </c>
      <c r="C609" s="166"/>
      <c r="D609" s="166"/>
      <c r="E609" s="162" t="s">
        <v>120</v>
      </c>
      <c r="F609" s="168" t="n">
        <f aca="false">'Salary Sheet'!E18</f>
        <v>0</v>
      </c>
      <c r="G609" s="168"/>
      <c r="H609" s="169"/>
    </row>
    <row r="610" customFormat="false" ht="14.4" hidden="false" customHeight="false" outlineLevel="0" collapsed="false">
      <c r="B610" s="166" t="s">
        <v>18</v>
      </c>
      <c r="C610" s="166"/>
      <c r="D610" s="166"/>
      <c r="E610" s="162" t="s">
        <v>120</v>
      </c>
      <c r="F610" s="167" t="n">
        <f aca="false">'Data Entry Sheet'!F18</f>
        <v>0</v>
      </c>
      <c r="G610" s="167"/>
      <c r="H610" s="57"/>
    </row>
    <row r="611" customFormat="false" ht="14.4" hidden="false" customHeight="false" outlineLevel="0" collapsed="false">
      <c r="B611" s="166" t="s">
        <v>16</v>
      </c>
      <c r="C611" s="166" t="n">
        <f aca="false">'Data Entry Sheet'!N18</f>
        <v>0</v>
      </c>
      <c r="D611" s="166"/>
      <c r="E611" s="162" t="s">
        <v>120</v>
      </c>
      <c r="F611" s="167" t="n">
        <f aca="false">'Salary Sheet'!D18</f>
        <v>0</v>
      </c>
      <c r="G611" s="167"/>
      <c r="H611" s="57"/>
    </row>
    <row r="612" customFormat="false" ht="14.4" hidden="false" customHeight="false" outlineLevel="0" collapsed="false">
      <c r="B612" s="166" t="s">
        <v>15</v>
      </c>
      <c r="C612" s="166" t="n">
        <f aca="false">'Data Entry Sheet'!O18</f>
        <v>0</v>
      </c>
      <c r="D612" s="166"/>
      <c r="E612" s="162" t="s">
        <v>120</v>
      </c>
      <c r="F612" s="167" t="n">
        <f aca="false">'Salary Sheet'!C18</f>
        <v>0</v>
      </c>
      <c r="G612" s="167"/>
      <c r="H612" s="170"/>
    </row>
    <row r="613" customFormat="false" ht="14.4" hidden="false" customHeight="false" outlineLevel="0" collapsed="false">
      <c r="B613" s="166" t="s">
        <v>121</v>
      </c>
      <c r="C613" s="166"/>
      <c r="D613" s="171"/>
      <c r="E613" s="162" t="s">
        <v>120</v>
      </c>
      <c r="F613" s="172" t="n">
        <f aca="false">'Salary Sheet'!W18</f>
        <v>0</v>
      </c>
      <c r="G613" s="172"/>
      <c r="H613" s="166"/>
    </row>
    <row r="614" customFormat="false" ht="14.4" hidden="false" customHeight="false" outlineLevel="0" collapsed="false">
      <c r="B614" s="161"/>
      <c r="C614" s="161"/>
      <c r="D614" s="161"/>
      <c r="E614" s="161"/>
      <c r="F614" s="161"/>
      <c r="G614" s="161"/>
      <c r="H614" s="161"/>
    </row>
    <row r="615" customFormat="false" ht="14.4" hidden="false" customHeight="false" outlineLevel="0" collapsed="false">
      <c r="B615" s="173" t="s">
        <v>122</v>
      </c>
      <c r="C615" s="174" t="n">
        <f aca="false">'Salary Sheet'!I18</f>
        <v>0</v>
      </c>
      <c r="D615" s="175" t="s">
        <v>123</v>
      </c>
      <c r="E615" s="174" t="n">
        <f aca="false">'Salary Sheet'!J18</f>
        <v>0</v>
      </c>
      <c r="F615" s="176" t="s">
        <v>124</v>
      </c>
      <c r="G615" s="174" t="n">
        <f aca="false">'Salary Sheet'!H18</f>
        <v>0</v>
      </c>
      <c r="H615" s="177"/>
    </row>
    <row r="616" customFormat="false" ht="14.4" hidden="false" customHeight="false" outlineLevel="0" collapsed="false">
      <c r="B616" s="178" t="s">
        <v>125</v>
      </c>
      <c r="C616" s="179" t="n">
        <f aca="false">'Salary Sheet'!K18</f>
        <v>0</v>
      </c>
      <c r="D616" s="180"/>
      <c r="E616" s="181"/>
      <c r="F616" s="182" t="s">
        <v>126</v>
      </c>
      <c r="G616" s="179" t="n">
        <f aca="false">'Salary Sheet'!G18</f>
        <v>0</v>
      </c>
      <c r="H616" s="183"/>
    </row>
    <row r="617" customFormat="false" ht="14.4" hidden="false" customHeight="false" outlineLevel="0" collapsed="false">
      <c r="B617" s="184" t="s">
        <v>31</v>
      </c>
      <c r="C617" s="185"/>
      <c r="D617" s="165"/>
      <c r="E617" s="181" t="s">
        <v>120</v>
      </c>
      <c r="F617" s="181" t="n">
        <f aca="false">'Data Entry Sheet'!M18</f>
        <v>0</v>
      </c>
      <c r="G617" s="57" t="s">
        <v>127</v>
      </c>
      <c r="H617" s="186"/>
    </row>
    <row r="618" customFormat="false" ht="15" hidden="false" customHeight="false" outlineLevel="0" collapsed="false">
      <c r="B618" s="187" t="s">
        <v>128</v>
      </c>
      <c r="C618" s="187"/>
      <c r="D618" s="188"/>
      <c r="E618" s="189" t="s">
        <v>120</v>
      </c>
      <c r="F618" s="190" t="n">
        <f aca="false">'Salary Sheet'!L18</f>
        <v>0</v>
      </c>
      <c r="G618" s="188" t="s">
        <v>127</v>
      </c>
      <c r="H618" s="191"/>
    </row>
    <row r="619" customFormat="false" ht="14.4" hidden="false" customHeight="false" outlineLevel="0" collapsed="false">
      <c r="B619" s="192"/>
      <c r="C619" s="192"/>
      <c r="D619" s="166"/>
      <c r="E619" s="162"/>
      <c r="F619" s="162"/>
      <c r="G619" s="162"/>
      <c r="H619" s="166"/>
    </row>
    <row r="620" customFormat="false" ht="14.4" hidden="false" customHeight="false" outlineLevel="0" collapsed="false">
      <c r="B620" s="196" t="s">
        <v>129</v>
      </c>
      <c r="C620" s="197" t="s">
        <v>130</v>
      </c>
      <c r="D620" s="197" t="s">
        <v>131</v>
      </c>
      <c r="E620" s="198"/>
      <c r="F620" s="196" t="s">
        <v>132</v>
      </c>
      <c r="G620" s="199"/>
      <c r="H620" s="200" t="s">
        <v>133</v>
      </c>
    </row>
    <row r="621" customFormat="false" ht="14.4" hidden="false" customHeight="false" outlineLevel="0" collapsed="false">
      <c r="B621" s="201" t="s">
        <v>134</v>
      </c>
      <c r="C621" s="202" t="n">
        <f aca="false">'Salary Sheet'!R18</f>
        <v>0</v>
      </c>
      <c r="D621" s="203" t="e">
        <f aca="false">ROUND(+C621/F617*F618,0)</f>
        <v>#DIV/0!</v>
      </c>
      <c r="E621" s="204"/>
      <c r="F621" s="205" t="s">
        <v>135</v>
      </c>
      <c r="G621" s="206"/>
      <c r="H621" s="207" t="n">
        <f aca="false">'Salary Sheet'!AD18</f>
        <v>0</v>
      </c>
    </row>
    <row r="622" customFormat="false" ht="14.4" hidden="false" customHeight="false" outlineLevel="0" collapsed="false">
      <c r="B622" s="208" t="s">
        <v>136</v>
      </c>
      <c r="C622" s="209" t="n">
        <f aca="false">'Salary Sheet'!S18</f>
        <v>0</v>
      </c>
      <c r="D622" s="210" t="e">
        <f aca="false">ROUND(C622/F617*F618,0)</f>
        <v>#DIV/0!</v>
      </c>
      <c r="E622" s="211"/>
      <c r="F622" s="212" t="s">
        <v>76</v>
      </c>
      <c r="G622" s="213"/>
      <c r="H622" s="214" t="n">
        <f aca="false">'Salary Sheet'!AE18</f>
        <v>0</v>
      </c>
    </row>
    <row r="623" customFormat="false" ht="14.4" hidden="false" customHeight="false" outlineLevel="0" collapsed="false">
      <c r="B623" s="208" t="s">
        <v>137</v>
      </c>
      <c r="C623" s="209" t="n">
        <f aca="false">'Salary Sheet'!T18</f>
        <v>0</v>
      </c>
      <c r="D623" s="210" t="e">
        <f aca="false">ROUND(+C623/F617*F618,0)</f>
        <v>#DIV/0!</v>
      </c>
      <c r="E623" s="211"/>
      <c r="F623" s="212" t="s">
        <v>138</v>
      </c>
      <c r="G623" s="215"/>
      <c r="H623" s="214" t="n">
        <f aca="false">'Salary Sheet'!AG18</f>
        <v>0</v>
      </c>
    </row>
    <row r="624" customFormat="false" ht="14.4" hidden="false" customHeight="false" outlineLevel="0" collapsed="false">
      <c r="B624" s="208" t="s">
        <v>139</v>
      </c>
      <c r="C624" s="209" t="n">
        <f aca="false">'Salary Sheet'!U18</f>
        <v>0</v>
      </c>
      <c r="D624" s="210" t="e">
        <f aca="false">ROUND(+C624/F617*F618,0)</f>
        <v>#DIV/0!</v>
      </c>
      <c r="E624" s="211"/>
      <c r="F624" s="212" t="s">
        <v>140</v>
      </c>
      <c r="G624" s="216"/>
      <c r="H624" s="214" t="n">
        <f aca="false">'Salary Sheet'!AF18</f>
        <v>0</v>
      </c>
    </row>
    <row r="625" customFormat="false" ht="14.4" hidden="false" customHeight="false" outlineLevel="0" collapsed="false">
      <c r="B625" s="208" t="s">
        <v>141</v>
      </c>
      <c r="C625" s="217" t="n">
        <f aca="false">'Salary Sheet'!AL18</f>
        <v>0</v>
      </c>
      <c r="D625" s="210" t="n">
        <f aca="false">C627/10*C625*2</f>
        <v>0</v>
      </c>
      <c r="E625" s="211"/>
      <c r="F625" s="212"/>
      <c r="G625" s="218"/>
      <c r="H625" s="214"/>
    </row>
    <row r="626" customFormat="false" ht="14.4" hidden="false" customHeight="false" outlineLevel="0" collapsed="false">
      <c r="B626" s="208" t="s">
        <v>39</v>
      </c>
      <c r="C626" s="219" t="n">
        <f aca="false">'Salary Sheet'!V18</f>
        <v>0</v>
      </c>
      <c r="D626" s="210" t="n">
        <f aca="false">ROUND(+C626,0)</f>
        <v>0</v>
      </c>
      <c r="E626" s="211"/>
      <c r="F626" s="220"/>
      <c r="G626" s="218"/>
      <c r="H626" s="221"/>
    </row>
    <row r="627" customFormat="false" ht="14.4" hidden="false" customHeight="false" outlineLevel="0" collapsed="false">
      <c r="B627" s="222" t="s">
        <v>69</v>
      </c>
      <c r="C627" s="223" t="n">
        <f aca="false">C621+C622+C623+C624+C626</f>
        <v>0</v>
      </c>
      <c r="D627" s="224" t="e">
        <f aca="false">SUM(D621:D626)</f>
        <v>#DIV/0!</v>
      </c>
      <c r="E627" s="225"/>
      <c r="F627" s="226" t="s">
        <v>142</v>
      </c>
      <c r="G627" s="227"/>
      <c r="H627" s="228" t="n">
        <f aca="false">SUM(H621:H626)</f>
        <v>0</v>
      </c>
    </row>
    <row r="628" customFormat="false" ht="14.4" hidden="false" customHeight="false" outlineLevel="0" collapsed="false">
      <c r="B628" s="222"/>
      <c r="C628" s="229"/>
      <c r="D628" s="229"/>
      <c r="E628" s="230"/>
      <c r="F628" s="231"/>
      <c r="G628" s="231"/>
      <c r="H628" s="232"/>
    </row>
    <row r="629" customFormat="false" ht="15" hidden="false" customHeight="false" outlineLevel="0" collapsed="false">
      <c r="B629" s="233" t="s">
        <v>143</v>
      </c>
      <c r="C629" s="233"/>
      <c r="D629" s="234" t="e">
        <f aca="false">MROUND(D627-H627,1)</f>
        <v>#DIV/0!</v>
      </c>
      <c r="E629" s="235"/>
      <c r="F629" s="236"/>
      <c r="G629" s="236"/>
      <c r="H629" s="236"/>
    </row>
    <row r="630" customFormat="false" ht="14.4" hidden="false" customHeight="false" outlineLevel="0" collapsed="false">
      <c r="B630" s="237" t="s">
        <v>144</v>
      </c>
      <c r="C630" s="237"/>
      <c r="D630" s="237"/>
      <c r="E630" s="237"/>
      <c r="F630" s="237"/>
      <c r="G630" s="237"/>
      <c r="H630" s="237"/>
    </row>
    <row r="653" customFormat="false" ht="18.9" hidden="false" customHeight="false" outlineLevel="0" collapsed="false">
      <c r="B653" s="159" t="s">
        <v>116</v>
      </c>
      <c r="C653" s="159"/>
      <c r="D653" s="159"/>
      <c r="E653" s="159"/>
      <c r="F653" s="159"/>
      <c r="G653" s="159"/>
      <c r="H653" s="159"/>
    </row>
    <row r="654" customFormat="false" ht="14.4" hidden="false" customHeight="false" outlineLevel="0" collapsed="false">
      <c r="B654" s="160" t="str">
        <f aca="false">'Data Entry Sheet'!$G$2</f>
        <v>Enter comapany name</v>
      </c>
      <c r="C654" s="160"/>
      <c r="D654" s="160"/>
      <c r="E654" s="160"/>
      <c r="F654" s="160"/>
      <c r="G654" s="160"/>
      <c r="H654" s="160"/>
    </row>
    <row r="655" customFormat="false" ht="14.4" hidden="false" customHeight="false" outlineLevel="0" collapsed="false">
      <c r="B655" s="161" t="str">
        <f aca="false">'Data Entry Sheet'!$G$3</f>
        <v>Enter Address</v>
      </c>
      <c r="C655" s="161"/>
      <c r="D655" s="161"/>
      <c r="E655" s="161"/>
      <c r="F655" s="161"/>
      <c r="G655" s="161"/>
      <c r="H655" s="161"/>
    </row>
    <row r="656" customFormat="false" ht="14.4" hidden="false" customHeight="false" outlineLevel="0" collapsed="false">
      <c r="B656" s="162"/>
      <c r="C656" s="162"/>
      <c r="D656" s="162"/>
      <c r="E656" s="162"/>
      <c r="F656" s="162"/>
      <c r="G656" s="162"/>
      <c r="H656" s="162"/>
    </row>
    <row r="657" customFormat="false" ht="14.4" hidden="false" customHeight="false" outlineLevel="0" collapsed="false">
      <c r="B657" s="163" t="s">
        <v>117</v>
      </c>
      <c r="C657" s="164"/>
      <c r="D657" s="162"/>
      <c r="E657" s="162"/>
      <c r="F657" s="165" t="n">
        <f aca="false">'Data Entry Sheet'!$G$1</f>
        <v>43564</v>
      </c>
      <c r="G657" s="165"/>
      <c r="H657" s="162"/>
    </row>
    <row r="658" customFormat="false" ht="14.4" hidden="false" customHeight="false" outlineLevel="0" collapsed="false">
      <c r="B658" s="166" t="s">
        <v>118</v>
      </c>
      <c r="C658" s="166"/>
      <c r="D658" s="166"/>
      <c r="E658" s="162"/>
      <c r="F658" s="167" t="n">
        <f aca="false">'Salary Sheet'!B19</f>
        <v>22</v>
      </c>
      <c r="G658" s="167"/>
      <c r="H658" s="166"/>
    </row>
    <row r="659" customFormat="false" ht="15" hidden="false" customHeight="false" outlineLevel="0" collapsed="false">
      <c r="B659" s="166" t="s">
        <v>119</v>
      </c>
      <c r="C659" s="166"/>
      <c r="D659" s="166"/>
      <c r="E659" s="162" t="s">
        <v>120</v>
      </c>
      <c r="F659" s="168" t="n">
        <f aca="false">'Salary Sheet'!E19</f>
        <v>0</v>
      </c>
      <c r="G659" s="168"/>
      <c r="H659" s="169"/>
    </row>
    <row r="660" customFormat="false" ht="14.4" hidden="false" customHeight="false" outlineLevel="0" collapsed="false">
      <c r="B660" s="166" t="s">
        <v>18</v>
      </c>
      <c r="C660" s="166"/>
      <c r="D660" s="166"/>
      <c r="E660" s="162" t="s">
        <v>120</v>
      </c>
      <c r="F660" s="167" t="n">
        <f aca="false">'Data Entry Sheet'!F19</f>
        <v>0</v>
      </c>
      <c r="G660" s="167"/>
      <c r="H660" s="57"/>
    </row>
    <row r="661" customFormat="false" ht="14.4" hidden="false" customHeight="false" outlineLevel="0" collapsed="false">
      <c r="B661" s="166" t="s">
        <v>16</v>
      </c>
      <c r="C661" s="166" t="n">
        <f aca="false">'Data Entry Sheet'!N19</f>
        <v>0</v>
      </c>
      <c r="D661" s="166"/>
      <c r="E661" s="162" t="s">
        <v>120</v>
      </c>
      <c r="F661" s="167" t="n">
        <f aca="false">'Salary Sheet'!D19</f>
        <v>0</v>
      </c>
      <c r="G661" s="167"/>
      <c r="H661" s="57"/>
    </row>
    <row r="662" customFormat="false" ht="14.4" hidden="false" customHeight="false" outlineLevel="0" collapsed="false">
      <c r="B662" s="166" t="s">
        <v>15</v>
      </c>
      <c r="C662" s="166" t="n">
        <f aca="false">'Data Entry Sheet'!O19</f>
        <v>0</v>
      </c>
      <c r="D662" s="166"/>
      <c r="E662" s="162" t="s">
        <v>120</v>
      </c>
      <c r="F662" s="167" t="n">
        <f aca="false">'Salary Sheet'!C19</f>
        <v>0</v>
      </c>
      <c r="G662" s="167"/>
      <c r="H662" s="170"/>
    </row>
    <row r="663" customFormat="false" ht="14.4" hidden="false" customHeight="false" outlineLevel="0" collapsed="false">
      <c r="B663" s="166" t="s">
        <v>121</v>
      </c>
      <c r="C663" s="166"/>
      <c r="D663" s="171"/>
      <c r="E663" s="162" t="s">
        <v>120</v>
      </c>
      <c r="F663" s="172" t="n">
        <f aca="false">'Salary Sheet'!W19</f>
        <v>0</v>
      </c>
      <c r="G663" s="172"/>
      <c r="H663" s="166"/>
    </row>
    <row r="664" customFormat="false" ht="14.4" hidden="false" customHeight="false" outlineLevel="0" collapsed="false">
      <c r="B664" s="161"/>
      <c r="C664" s="161"/>
      <c r="D664" s="161"/>
      <c r="E664" s="161"/>
      <c r="F664" s="161"/>
      <c r="G664" s="161"/>
      <c r="H664" s="161"/>
    </row>
    <row r="665" customFormat="false" ht="14.4" hidden="false" customHeight="false" outlineLevel="0" collapsed="false">
      <c r="B665" s="173" t="s">
        <v>122</v>
      </c>
      <c r="C665" s="174" t="n">
        <f aca="false">'Salary Sheet'!I19</f>
        <v>0</v>
      </c>
      <c r="D665" s="175" t="s">
        <v>123</v>
      </c>
      <c r="E665" s="174" t="n">
        <f aca="false">'Salary Sheet'!J19</f>
        <v>0</v>
      </c>
      <c r="F665" s="176" t="s">
        <v>124</v>
      </c>
      <c r="G665" s="174" t="n">
        <f aca="false">'Salary Sheet'!H19</f>
        <v>0</v>
      </c>
      <c r="H665" s="177"/>
    </row>
    <row r="666" customFormat="false" ht="14.4" hidden="false" customHeight="false" outlineLevel="0" collapsed="false">
      <c r="B666" s="178" t="s">
        <v>125</v>
      </c>
      <c r="C666" s="179" t="n">
        <f aca="false">'Salary Sheet'!K19</f>
        <v>0</v>
      </c>
      <c r="D666" s="180"/>
      <c r="E666" s="181"/>
      <c r="F666" s="182" t="s">
        <v>126</v>
      </c>
      <c r="G666" s="179" t="n">
        <f aca="false">'Salary Sheet'!G19</f>
        <v>0</v>
      </c>
      <c r="H666" s="183"/>
    </row>
    <row r="667" customFormat="false" ht="14.4" hidden="false" customHeight="false" outlineLevel="0" collapsed="false">
      <c r="B667" s="184" t="s">
        <v>31</v>
      </c>
      <c r="C667" s="185"/>
      <c r="D667" s="165"/>
      <c r="E667" s="181" t="s">
        <v>120</v>
      </c>
      <c r="F667" s="181" t="n">
        <f aca="false">'Data Entry Sheet'!M19</f>
        <v>0</v>
      </c>
      <c r="G667" s="57" t="s">
        <v>127</v>
      </c>
      <c r="H667" s="186"/>
    </row>
    <row r="668" customFormat="false" ht="15" hidden="false" customHeight="false" outlineLevel="0" collapsed="false">
      <c r="B668" s="187" t="s">
        <v>128</v>
      </c>
      <c r="C668" s="187"/>
      <c r="D668" s="188"/>
      <c r="E668" s="189" t="s">
        <v>120</v>
      </c>
      <c r="F668" s="190" t="n">
        <f aca="false">'Salary Sheet'!L19</f>
        <v>0</v>
      </c>
      <c r="G668" s="188" t="s">
        <v>127</v>
      </c>
      <c r="H668" s="191"/>
    </row>
    <row r="669" customFormat="false" ht="14.4" hidden="false" customHeight="false" outlineLevel="0" collapsed="false">
      <c r="B669" s="192"/>
      <c r="C669" s="192"/>
      <c r="D669" s="166"/>
      <c r="E669" s="162"/>
      <c r="F669" s="162"/>
      <c r="G669" s="162"/>
      <c r="H669" s="166"/>
    </row>
    <row r="670" customFormat="false" ht="14.4" hidden="false" customHeight="false" outlineLevel="0" collapsed="false">
      <c r="B670" s="196" t="s">
        <v>129</v>
      </c>
      <c r="C670" s="197" t="s">
        <v>130</v>
      </c>
      <c r="D670" s="197" t="s">
        <v>131</v>
      </c>
      <c r="E670" s="198"/>
      <c r="F670" s="196" t="s">
        <v>132</v>
      </c>
      <c r="G670" s="199"/>
      <c r="H670" s="200" t="s">
        <v>133</v>
      </c>
    </row>
    <row r="671" customFormat="false" ht="14.4" hidden="false" customHeight="false" outlineLevel="0" collapsed="false">
      <c r="B671" s="201" t="s">
        <v>134</v>
      </c>
      <c r="C671" s="202" t="n">
        <f aca="false">'Salary Sheet'!R19</f>
        <v>0</v>
      </c>
      <c r="D671" s="203" t="e">
        <f aca="false">ROUND(+C671/F667*F668,0)</f>
        <v>#DIV/0!</v>
      </c>
      <c r="E671" s="204"/>
      <c r="F671" s="205" t="s">
        <v>135</v>
      </c>
      <c r="G671" s="206"/>
      <c r="H671" s="207" t="n">
        <f aca="false">'Salary Sheet'!AD19</f>
        <v>0</v>
      </c>
    </row>
    <row r="672" customFormat="false" ht="14.4" hidden="false" customHeight="false" outlineLevel="0" collapsed="false">
      <c r="B672" s="208" t="s">
        <v>136</v>
      </c>
      <c r="C672" s="209" t="n">
        <f aca="false">'Salary Sheet'!S19</f>
        <v>0</v>
      </c>
      <c r="D672" s="210" t="e">
        <f aca="false">ROUND(C672/F667*F668,0)</f>
        <v>#DIV/0!</v>
      </c>
      <c r="E672" s="211"/>
      <c r="F672" s="212" t="s">
        <v>76</v>
      </c>
      <c r="G672" s="213"/>
      <c r="H672" s="214" t="n">
        <f aca="false">'Salary Sheet'!AE19</f>
        <v>0</v>
      </c>
    </row>
    <row r="673" customFormat="false" ht="14.4" hidden="false" customHeight="false" outlineLevel="0" collapsed="false">
      <c r="B673" s="208" t="s">
        <v>137</v>
      </c>
      <c r="C673" s="209" t="n">
        <f aca="false">'Salary Sheet'!T19</f>
        <v>0</v>
      </c>
      <c r="D673" s="210" t="e">
        <f aca="false">ROUND(+C673/F667*F668,0)</f>
        <v>#DIV/0!</v>
      </c>
      <c r="E673" s="211"/>
      <c r="F673" s="212" t="s">
        <v>138</v>
      </c>
      <c r="G673" s="215"/>
      <c r="H673" s="214" t="n">
        <f aca="false">'Salary Sheet'!AG19</f>
        <v>0</v>
      </c>
    </row>
    <row r="674" customFormat="false" ht="14.4" hidden="false" customHeight="false" outlineLevel="0" collapsed="false">
      <c r="B674" s="208" t="s">
        <v>139</v>
      </c>
      <c r="C674" s="209" t="n">
        <f aca="false">'Salary Sheet'!U19</f>
        <v>0</v>
      </c>
      <c r="D674" s="210" t="e">
        <f aca="false">ROUND(+C674/F667*F668,0)</f>
        <v>#DIV/0!</v>
      </c>
      <c r="E674" s="211"/>
      <c r="F674" s="212" t="s">
        <v>140</v>
      </c>
      <c r="G674" s="216"/>
      <c r="H674" s="214" t="n">
        <f aca="false">'Salary Sheet'!AF19</f>
        <v>0</v>
      </c>
    </row>
    <row r="675" customFormat="false" ht="14.4" hidden="false" customHeight="false" outlineLevel="0" collapsed="false">
      <c r="B675" s="208" t="s">
        <v>141</v>
      </c>
      <c r="C675" s="217" t="n">
        <f aca="false">'Salary Sheet'!AL19</f>
        <v>0</v>
      </c>
      <c r="D675" s="210" t="n">
        <f aca="false">C677/10*C675*2</f>
        <v>0</v>
      </c>
      <c r="E675" s="211"/>
      <c r="F675" s="212"/>
      <c r="G675" s="218"/>
      <c r="H675" s="214"/>
    </row>
    <row r="676" customFormat="false" ht="14.4" hidden="false" customHeight="false" outlineLevel="0" collapsed="false">
      <c r="B676" s="208" t="s">
        <v>39</v>
      </c>
      <c r="C676" s="219" t="n">
        <f aca="false">'Salary Sheet'!V19</f>
        <v>0</v>
      </c>
      <c r="D676" s="210" t="n">
        <f aca="false">ROUND(+C676,0)</f>
        <v>0</v>
      </c>
      <c r="E676" s="211"/>
      <c r="F676" s="220"/>
      <c r="G676" s="218"/>
      <c r="H676" s="221"/>
    </row>
    <row r="677" customFormat="false" ht="14.4" hidden="false" customHeight="false" outlineLevel="0" collapsed="false">
      <c r="B677" s="222" t="s">
        <v>69</v>
      </c>
      <c r="C677" s="223" t="n">
        <f aca="false">C671+C672+C673+C674+C676</f>
        <v>0</v>
      </c>
      <c r="D677" s="224" t="e">
        <f aca="false">SUM(D671:D676)</f>
        <v>#DIV/0!</v>
      </c>
      <c r="E677" s="225"/>
      <c r="F677" s="226" t="s">
        <v>142</v>
      </c>
      <c r="G677" s="227"/>
      <c r="H677" s="228" t="n">
        <f aca="false">SUM(H671:H676)</f>
        <v>0</v>
      </c>
    </row>
    <row r="678" customFormat="false" ht="14.4" hidden="false" customHeight="false" outlineLevel="0" collapsed="false">
      <c r="B678" s="222"/>
      <c r="C678" s="229"/>
      <c r="D678" s="229"/>
      <c r="E678" s="230"/>
      <c r="F678" s="231"/>
      <c r="G678" s="231"/>
      <c r="H678" s="232"/>
    </row>
    <row r="679" customFormat="false" ht="15" hidden="false" customHeight="false" outlineLevel="0" collapsed="false">
      <c r="B679" s="233" t="s">
        <v>143</v>
      </c>
      <c r="C679" s="233"/>
      <c r="D679" s="234" t="e">
        <f aca="false">MROUND(D677-H677,1)</f>
        <v>#DIV/0!</v>
      </c>
      <c r="E679" s="235"/>
      <c r="F679" s="236"/>
      <c r="G679" s="236"/>
      <c r="H679" s="236"/>
    </row>
    <row r="680" customFormat="false" ht="14.4" hidden="false" customHeight="false" outlineLevel="0" collapsed="false">
      <c r="B680" s="237" t="s">
        <v>144</v>
      </c>
      <c r="C680" s="237"/>
      <c r="D680" s="237"/>
      <c r="E680" s="237"/>
      <c r="F680" s="237"/>
      <c r="G680" s="237"/>
      <c r="H680" s="237"/>
    </row>
    <row r="703" customFormat="false" ht="18.9" hidden="false" customHeight="false" outlineLevel="0" collapsed="false">
      <c r="B703" s="159" t="s">
        <v>116</v>
      </c>
      <c r="C703" s="159"/>
      <c r="D703" s="159"/>
      <c r="E703" s="159"/>
      <c r="F703" s="159"/>
      <c r="G703" s="159"/>
      <c r="H703" s="159"/>
    </row>
    <row r="704" customFormat="false" ht="14.4" hidden="false" customHeight="false" outlineLevel="0" collapsed="false">
      <c r="B704" s="160" t="str">
        <f aca="false">'Data Entry Sheet'!$G$2</f>
        <v>Enter comapany name</v>
      </c>
      <c r="C704" s="160"/>
      <c r="D704" s="160"/>
      <c r="E704" s="160"/>
      <c r="F704" s="160"/>
      <c r="G704" s="160"/>
      <c r="H704" s="160"/>
    </row>
    <row r="705" customFormat="false" ht="14.4" hidden="false" customHeight="false" outlineLevel="0" collapsed="false">
      <c r="B705" s="161" t="str">
        <f aca="false">'Data Entry Sheet'!$G$3</f>
        <v>Enter Address</v>
      </c>
      <c r="C705" s="161"/>
      <c r="D705" s="161"/>
      <c r="E705" s="161"/>
      <c r="F705" s="161"/>
      <c r="G705" s="161"/>
      <c r="H705" s="161"/>
    </row>
    <row r="706" customFormat="false" ht="14.4" hidden="false" customHeight="false" outlineLevel="0" collapsed="false">
      <c r="B706" s="162"/>
      <c r="C706" s="162"/>
      <c r="D706" s="162"/>
      <c r="E706" s="162"/>
      <c r="F706" s="162"/>
      <c r="G706" s="162"/>
      <c r="H706" s="162"/>
    </row>
    <row r="707" customFormat="false" ht="14.4" hidden="false" customHeight="false" outlineLevel="0" collapsed="false">
      <c r="B707" s="163" t="s">
        <v>117</v>
      </c>
      <c r="C707" s="164"/>
      <c r="D707" s="162"/>
      <c r="E707" s="162"/>
      <c r="F707" s="165" t="n">
        <f aca="false">'Data Entry Sheet'!$G$1</f>
        <v>43564</v>
      </c>
      <c r="G707" s="165"/>
      <c r="H707" s="162"/>
    </row>
    <row r="708" customFormat="false" ht="14.4" hidden="false" customHeight="false" outlineLevel="0" collapsed="false">
      <c r="B708" s="166" t="s">
        <v>118</v>
      </c>
      <c r="C708" s="166"/>
      <c r="D708" s="166"/>
      <c r="E708" s="162"/>
      <c r="F708" s="167" t="n">
        <f aca="false">'Salary Sheet'!B20</f>
        <v>24</v>
      </c>
      <c r="G708" s="167"/>
      <c r="H708" s="166"/>
    </row>
    <row r="709" customFormat="false" ht="15" hidden="false" customHeight="false" outlineLevel="0" collapsed="false">
      <c r="B709" s="166" t="s">
        <v>119</v>
      </c>
      <c r="C709" s="166"/>
      <c r="D709" s="166"/>
      <c r="E709" s="162" t="s">
        <v>120</v>
      </c>
      <c r="F709" s="168" t="n">
        <f aca="false">'Salary Sheet'!E20</f>
        <v>0</v>
      </c>
      <c r="G709" s="168"/>
      <c r="H709" s="169"/>
    </row>
    <row r="710" customFormat="false" ht="14.4" hidden="false" customHeight="false" outlineLevel="0" collapsed="false">
      <c r="B710" s="166" t="s">
        <v>18</v>
      </c>
      <c r="C710" s="166"/>
      <c r="D710" s="166"/>
      <c r="E710" s="162" t="s">
        <v>120</v>
      </c>
      <c r="F710" s="167" t="n">
        <f aca="false">'Data Entry Sheet'!F20</f>
        <v>0</v>
      </c>
      <c r="G710" s="167"/>
      <c r="H710" s="57"/>
    </row>
    <row r="711" customFormat="false" ht="14.4" hidden="false" customHeight="false" outlineLevel="0" collapsed="false">
      <c r="B711" s="166" t="s">
        <v>16</v>
      </c>
      <c r="C711" s="166" t="n">
        <f aca="false">'Data Entry Sheet'!N20</f>
        <v>0</v>
      </c>
      <c r="D711" s="166"/>
      <c r="E711" s="162" t="s">
        <v>120</v>
      </c>
      <c r="F711" s="167" t="n">
        <f aca="false">'Salary Sheet'!D20</f>
        <v>0</v>
      </c>
      <c r="G711" s="167"/>
      <c r="H711" s="57"/>
    </row>
    <row r="712" customFormat="false" ht="14.4" hidden="false" customHeight="false" outlineLevel="0" collapsed="false">
      <c r="B712" s="166" t="s">
        <v>15</v>
      </c>
      <c r="C712" s="166" t="n">
        <f aca="false">'Data Entry Sheet'!O20</f>
        <v>0</v>
      </c>
      <c r="D712" s="166"/>
      <c r="E712" s="162" t="s">
        <v>120</v>
      </c>
      <c r="F712" s="167" t="n">
        <f aca="false">'Salary Sheet'!C20</f>
        <v>0</v>
      </c>
      <c r="G712" s="167"/>
      <c r="H712" s="170"/>
    </row>
    <row r="713" customFormat="false" ht="14.4" hidden="false" customHeight="false" outlineLevel="0" collapsed="false">
      <c r="B713" s="166" t="s">
        <v>121</v>
      </c>
      <c r="C713" s="166"/>
      <c r="D713" s="171"/>
      <c r="E713" s="162" t="s">
        <v>120</v>
      </c>
      <c r="F713" s="172" t="n">
        <f aca="false">'Salary Sheet'!W20</f>
        <v>0</v>
      </c>
      <c r="G713" s="172"/>
      <c r="H713" s="166"/>
    </row>
    <row r="714" customFormat="false" ht="14.4" hidden="false" customHeight="false" outlineLevel="0" collapsed="false">
      <c r="B714" s="161"/>
      <c r="C714" s="161"/>
      <c r="D714" s="161"/>
      <c r="E714" s="161"/>
      <c r="F714" s="161"/>
      <c r="G714" s="161"/>
      <c r="H714" s="161"/>
    </row>
    <row r="715" customFormat="false" ht="14.4" hidden="false" customHeight="false" outlineLevel="0" collapsed="false">
      <c r="B715" s="173" t="s">
        <v>122</v>
      </c>
      <c r="C715" s="174" t="n">
        <f aca="false">'Salary Sheet'!I20</f>
        <v>0</v>
      </c>
      <c r="D715" s="175" t="s">
        <v>123</v>
      </c>
      <c r="E715" s="174" t="n">
        <f aca="false">'Salary Sheet'!J20</f>
        <v>0</v>
      </c>
      <c r="F715" s="176" t="s">
        <v>124</v>
      </c>
      <c r="G715" s="174" t="n">
        <f aca="false">'Salary Sheet'!H20</f>
        <v>0</v>
      </c>
      <c r="H715" s="177"/>
    </row>
    <row r="716" customFormat="false" ht="14.4" hidden="false" customHeight="false" outlineLevel="0" collapsed="false">
      <c r="B716" s="178" t="s">
        <v>125</v>
      </c>
      <c r="C716" s="179" t="n">
        <f aca="false">'Salary Sheet'!K20</f>
        <v>0</v>
      </c>
      <c r="D716" s="180"/>
      <c r="E716" s="181"/>
      <c r="F716" s="182" t="s">
        <v>126</v>
      </c>
      <c r="G716" s="179" t="n">
        <f aca="false">'Salary Sheet'!G20</f>
        <v>0</v>
      </c>
      <c r="H716" s="183"/>
    </row>
    <row r="717" customFormat="false" ht="14.4" hidden="false" customHeight="false" outlineLevel="0" collapsed="false">
      <c r="B717" s="184" t="s">
        <v>31</v>
      </c>
      <c r="C717" s="185"/>
      <c r="D717" s="165"/>
      <c r="E717" s="181" t="s">
        <v>120</v>
      </c>
      <c r="F717" s="181" t="n">
        <f aca="false">'Data Entry Sheet'!M20</f>
        <v>0</v>
      </c>
      <c r="G717" s="57" t="s">
        <v>127</v>
      </c>
      <c r="H717" s="186"/>
    </row>
    <row r="718" customFormat="false" ht="15" hidden="false" customHeight="false" outlineLevel="0" collapsed="false">
      <c r="B718" s="187" t="s">
        <v>128</v>
      </c>
      <c r="C718" s="187"/>
      <c r="D718" s="188"/>
      <c r="E718" s="189" t="s">
        <v>120</v>
      </c>
      <c r="F718" s="190" t="n">
        <f aca="false">'Salary Sheet'!L20</f>
        <v>0</v>
      </c>
      <c r="G718" s="188" t="s">
        <v>127</v>
      </c>
      <c r="H718" s="191"/>
    </row>
    <row r="719" customFormat="false" ht="14.4" hidden="false" customHeight="false" outlineLevel="0" collapsed="false">
      <c r="B719" s="192"/>
      <c r="C719" s="192"/>
      <c r="D719" s="166"/>
      <c r="E719" s="162"/>
      <c r="F719" s="162"/>
      <c r="G719" s="162"/>
      <c r="H719" s="166"/>
    </row>
    <row r="720" customFormat="false" ht="14.4" hidden="false" customHeight="false" outlineLevel="0" collapsed="false">
      <c r="B720" s="196" t="s">
        <v>129</v>
      </c>
      <c r="C720" s="197" t="s">
        <v>130</v>
      </c>
      <c r="D720" s="197" t="s">
        <v>131</v>
      </c>
      <c r="E720" s="198"/>
      <c r="F720" s="196" t="s">
        <v>132</v>
      </c>
      <c r="G720" s="199"/>
      <c r="H720" s="200" t="s">
        <v>133</v>
      </c>
    </row>
    <row r="721" customFormat="false" ht="14.4" hidden="false" customHeight="false" outlineLevel="0" collapsed="false">
      <c r="B721" s="201" t="s">
        <v>134</v>
      </c>
      <c r="C721" s="202" t="n">
        <f aca="false">'Salary Sheet'!R20</f>
        <v>0</v>
      </c>
      <c r="D721" s="203" t="e">
        <f aca="false">ROUND(+C721/F717*F718,0)</f>
        <v>#DIV/0!</v>
      </c>
      <c r="E721" s="204"/>
      <c r="F721" s="205" t="s">
        <v>135</v>
      </c>
      <c r="G721" s="206"/>
      <c r="H721" s="207" t="n">
        <f aca="false">'Salary Sheet'!AD20</f>
        <v>0</v>
      </c>
    </row>
    <row r="722" customFormat="false" ht="14.4" hidden="false" customHeight="false" outlineLevel="0" collapsed="false">
      <c r="B722" s="208" t="s">
        <v>136</v>
      </c>
      <c r="C722" s="209" t="n">
        <f aca="false">'Salary Sheet'!S20</f>
        <v>0</v>
      </c>
      <c r="D722" s="210" t="e">
        <f aca="false">ROUND(C722/F717*F718,0)</f>
        <v>#DIV/0!</v>
      </c>
      <c r="E722" s="211"/>
      <c r="F722" s="212" t="s">
        <v>76</v>
      </c>
      <c r="G722" s="213"/>
      <c r="H722" s="214" t="n">
        <f aca="false">'Salary Sheet'!AE20</f>
        <v>0</v>
      </c>
    </row>
    <row r="723" customFormat="false" ht="14.4" hidden="false" customHeight="false" outlineLevel="0" collapsed="false">
      <c r="B723" s="208" t="s">
        <v>137</v>
      </c>
      <c r="C723" s="209" t="n">
        <f aca="false">'Salary Sheet'!T20</f>
        <v>0</v>
      </c>
      <c r="D723" s="210" t="e">
        <f aca="false">ROUND(+C723/F717*F718,0)</f>
        <v>#DIV/0!</v>
      </c>
      <c r="E723" s="211"/>
      <c r="F723" s="212" t="s">
        <v>138</v>
      </c>
      <c r="G723" s="215"/>
      <c r="H723" s="214" t="n">
        <f aca="false">'Salary Sheet'!AG20</f>
        <v>0</v>
      </c>
    </row>
    <row r="724" customFormat="false" ht="14.4" hidden="false" customHeight="false" outlineLevel="0" collapsed="false">
      <c r="B724" s="208" t="s">
        <v>139</v>
      </c>
      <c r="C724" s="209" t="n">
        <f aca="false">'Salary Sheet'!U20</f>
        <v>0</v>
      </c>
      <c r="D724" s="210" t="e">
        <f aca="false">ROUND(+C724/F717*F718,0)</f>
        <v>#DIV/0!</v>
      </c>
      <c r="E724" s="211"/>
      <c r="F724" s="212" t="s">
        <v>140</v>
      </c>
      <c r="G724" s="216"/>
      <c r="H724" s="214" t="n">
        <f aca="false">'Salary Sheet'!AF20</f>
        <v>0</v>
      </c>
    </row>
    <row r="725" customFormat="false" ht="14.4" hidden="false" customHeight="false" outlineLevel="0" collapsed="false">
      <c r="B725" s="208" t="s">
        <v>141</v>
      </c>
      <c r="C725" s="217" t="n">
        <f aca="false">'Salary Sheet'!AL20</f>
        <v>0</v>
      </c>
      <c r="D725" s="210" t="n">
        <f aca="false">C727/10*C725*2</f>
        <v>0</v>
      </c>
      <c r="E725" s="211"/>
      <c r="F725" s="212"/>
      <c r="G725" s="218"/>
      <c r="H725" s="214"/>
    </row>
    <row r="726" customFormat="false" ht="14.4" hidden="false" customHeight="false" outlineLevel="0" collapsed="false">
      <c r="B726" s="208" t="s">
        <v>39</v>
      </c>
      <c r="C726" s="219" t="n">
        <f aca="false">'Salary Sheet'!V20</f>
        <v>0</v>
      </c>
      <c r="D726" s="210" t="n">
        <f aca="false">ROUND(+C726,0)</f>
        <v>0</v>
      </c>
      <c r="E726" s="211"/>
      <c r="F726" s="220"/>
      <c r="G726" s="218"/>
      <c r="H726" s="221"/>
    </row>
    <row r="727" customFormat="false" ht="14.4" hidden="false" customHeight="false" outlineLevel="0" collapsed="false">
      <c r="B727" s="222" t="s">
        <v>69</v>
      </c>
      <c r="C727" s="223" t="n">
        <f aca="false">C721+C722+C723+C724+C726</f>
        <v>0</v>
      </c>
      <c r="D727" s="224" t="e">
        <f aca="false">SUM(D721:D726)</f>
        <v>#DIV/0!</v>
      </c>
      <c r="E727" s="225"/>
      <c r="F727" s="226" t="s">
        <v>142</v>
      </c>
      <c r="G727" s="227"/>
      <c r="H727" s="228" t="n">
        <f aca="false">SUM(H721:H726)</f>
        <v>0</v>
      </c>
    </row>
    <row r="728" customFormat="false" ht="14.4" hidden="false" customHeight="false" outlineLevel="0" collapsed="false">
      <c r="B728" s="222"/>
      <c r="C728" s="229"/>
      <c r="D728" s="229"/>
      <c r="E728" s="230"/>
      <c r="F728" s="231"/>
      <c r="G728" s="231"/>
      <c r="H728" s="232"/>
    </row>
    <row r="729" customFormat="false" ht="15" hidden="false" customHeight="false" outlineLevel="0" collapsed="false">
      <c r="B729" s="233" t="s">
        <v>143</v>
      </c>
      <c r="C729" s="233"/>
      <c r="D729" s="234" t="e">
        <f aca="false">MROUND(D727-H727,1)</f>
        <v>#DIV/0!</v>
      </c>
      <c r="E729" s="235"/>
      <c r="F729" s="236"/>
      <c r="G729" s="236"/>
      <c r="H729" s="236"/>
    </row>
    <row r="730" customFormat="false" ht="14.4" hidden="false" customHeight="false" outlineLevel="0" collapsed="false">
      <c r="B730" s="237" t="s">
        <v>144</v>
      </c>
      <c r="C730" s="237"/>
      <c r="D730" s="237"/>
      <c r="E730" s="237"/>
      <c r="F730" s="237"/>
      <c r="G730" s="237"/>
      <c r="H730" s="237"/>
    </row>
    <row r="753" customFormat="false" ht="18.9" hidden="false" customHeight="false" outlineLevel="0" collapsed="false">
      <c r="B753" s="159" t="s">
        <v>116</v>
      </c>
      <c r="C753" s="159"/>
      <c r="D753" s="159"/>
      <c r="E753" s="159"/>
      <c r="F753" s="159"/>
      <c r="G753" s="159"/>
      <c r="H753" s="159"/>
    </row>
    <row r="754" customFormat="false" ht="14.4" hidden="false" customHeight="false" outlineLevel="0" collapsed="false">
      <c r="B754" s="160" t="str">
        <f aca="false">'Data Entry Sheet'!$G$2</f>
        <v>Enter comapany name</v>
      </c>
      <c r="C754" s="160"/>
      <c r="D754" s="160"/>
      <c r="E754" s="160"/>
      <c r="F754" s="160"/>
      <c r="G754" s="160"/>
      <c r="H754" s="160"/>
    </row>
    <row r="755" customFormat="false" ht="14.4" hidden="false" customHeight="false" outlineLevel="0" collapsed="false">
      <c r="B755" s="161" t="str">
        <f aca="false">'Data Entry Sheet'!$G$3</f>
        <v>Enter Address</v>
      </c>
      <c r="C755" s="161"/>
      <c r="D755" s="161"/>
      <c r="E755" s="161"/>
      <c r="F755" s="161"/>
      <c r="G755" s="161"/>
      <c r="H755" s="161"/>
    </row>
    <row r="756" customFormat="false" ht="14.4" hidden="false" customHeight="false" outlineLevel="0" collapsed="false">
      <c r="B756" s="162"/>
      <c r="C756" s="162"/>
      <c r="D756" s="162"/>
      <c r="E756" s="162"/>
      <c r="F756" s="162"/>
      <c r="G756" s="162"/>
      <c r="H756" s="162"/>
    </row>
    <row r="757" customFormat="false" ht="14.4" hidden="false" customHeight="false" outlineLevel="0" collapsed="false">
      <c r="B757" s="163" t="s">
        <v>117</v>
      </c>
      <c r="C757" s="164"/>
      <c r="D757" s="162"/>
      <c r="E757" s="162"/>
      <c r="F757" s="165" t="n">
        <f aca="false">'Data Entry Sheet'!$G$1</f>
        <v>43564</v>
      </c>
      <c r="G757" s="165"/>
      <c r="H757" s="162"/>
    </row>
    <row r="758" customFormat="false" ht="14.4" hidden="false" customHeight="false" outlineLevel="0" collapsed="false">
      <c r="B758" s="166" t="s">
        <v>118</v>
      </c>
      <c r="C758" s="166"/>
      <c r="D758" s="166"/>
      <c r="E758" s="162"/>
      <c r="F758" s="167" t="n">
        <f aca="false">'Salary Sheet'!B758</f>
        <v>0</v>
      </c>
      <c r="G758" s="167"/>
      <c r="H758" s="166"/>
    </row>
    <row r="759" customFormat="false" ht="15" hidden="false" customHeight="false" outlineLevel="0" collapsed="false">
      <c r="B759" s="166" t="s">
        <v>119</v>
      </c>
      <c r="C759" s="166"/>
      <c r="D759" s="166"/>
      <c r="E759" s="162" t="s">
        <v>120</v>
      </c>
      <c r="F759" s="168" t="n">
        <f aca="false">'Salary Sheet'!E758</f>
        <v>0</v>
      </c>
      <c r="G759" s="168"/>
      <c r="H759" s="169"/>
    </row>
    <row r="760" customFormat="false" ht="14.4" hidden="false" customHeight="false" outlineLevel="0" collapsed="false">
      <c r="B760" s="166" t="s">
        <v>18</v>
      </c>
      <c r="C760" s="166"/>
      <c r="D760" s="166"/>
      <c r="E760" s="162" t="s">
        <v>120</v>
      </c>
      <c r="F760" s="167" t="n">
        <f aca="false">'Data Entry Sheet'!F758</f>
        <v>0</v>
      </c>
      <c r="G760" s="167"/>
      <c r="H760" s="57"/>
    </row>
    <row r="761" customFormat="false" ht="14.4" hidden="false" customHeight="false" outlineLevel="0" collapsed="false">
      <c r="B761" s="166" t="s">
        <v>16</v>
      </c>
      <c r="C761" s="166" t="n">
        <f aca="false">'Data Entry Sheet'!N758</f>
        <v>0</v>
      </c>
      <c r="D761" s="166"/>
      <c r="E761" s="162" t="s">
        <v>120</v>
      </c>
      <c r="F761" s="167" t="n">
        <f aca="false">'Salary Sheet'!D758</f>
        <v>0</v>
      </c>
      <c r="G761" s="167"/>
      <c r="H761" s="57"/>
    </row>
    <row r="762" customFormat="false" ht="14.4" hidden="false" customHeight="false" outlineLevel="0" collapsed="false">
      <c r="B762" s="166" t="s">
        <v>15</v>
      </c>
      <c r="C762" s="166" t="n">
        <f aca="false">'Data Entry Sheet'!O758</f>
        <v>0</v>
      </c>
      <c r="D762" s="166"/>
      <c r="E762" s="162" t="s">
        <v>120</v>
      </c>
      <c r="F762" s="167" t="n">
        <f aca="false">'Salary Sheet'!C758</f>
        <v>0</v>
      </c>
      <c r="G762" s="167"/>
      <c r="H762" s="170"/>
    </row>
    <row r="763" customFormat="false" ht="14.4" hidden="false" customHeight="false" outlineLevel="0" collapsed="false">
      <c r="B763" s="166" t="s">
        <v>121</v>
      </c>
      <c r="C763" s="166"/>
      <c r="D763" s="171"/>
      <c r="E763" s="162" t="s">
        <v>120</v>
      </c>
      <c r="F763" s="172" t="n">
        <f aca="false">'Salary Sheet'!W758</f>
        <v>0</v>
      </c>
      <c r="G763" s="172"/>
      <c r="H763" s="166"/>
    </row>
    <row r="764" customFormat="false" ht="14.4" hidden="false" customHeight="false" outlineLevel="0" collapsed="false">
      <c r="B764" s="161"/>
      <c r="C764" s="161"/>
      <c r="D764" s="161"/>
      <c r="E764" s="161"/>
      <c r="F764" s="161"/>
      <c r="G764" s="161"/>
      <c r="H764" s="161"/>
    </row>
    <row r="765" customFormat="false" ht="14.4" hidden="false" customHeight="false" outlineLevel="0" collapsed="false">
      <c r="B765" s="173" t="s">
        <v>122</v>
      </c>
      <c r="C765" s="174" t="n">
        <f aca="false">'Salary Sheet'!I758</f>
        <v>0</v>
      </c>
      <c r="D765" s="175" t="s">
        <v>123</v>
      </c>
      <c r="E765" s="174" t="n">
        <f aca="false">'Salary Sheet'!J758</f>
        <v>0</v>
      </c>
      <c r="F765" s="176" t="s">
        <v>124</v>
      </c>
      <c r="G765" s="174" t="n">
        <f aca="false">'Salary Sheet'!H758</f>
        <v>0</v>
      </c>
      <c r="H765" s="177"/>
    </row>
    <row r="766" customFormat="false" ht="14.4" hidden="false" customHeight="false" outlineLevel="0" collapsed="false">
      <c r="B766" s="178" t="s">
        <v>125</v>
      </c>
      <c r="C766" s="179" t="n">
        <f aca="false">'Salary Sheet'!K758</f>
        <v>0</v>
      </c>
      <c r="D766" s="180"/>
      <c r="E766" s="181"/>
      <c r="F766" s="182" t="s">
        <v>126</v>
      </c>
      <c r="G766" s="179" t="n">
        <f aca="false">'Salary Sheet'!G758</f>
        <v>0</v>
      </c>
      <c r="H766" s="183"/>
    </row>
    <row r="767" customFormat="false" ht="14.4" hidden="false" customHeight="false" outlineLevel="0" collapsed="false">
      <c r="B767" s="184" t="s">
        <v>31</v>
      </c>
      <c r="C767" s="185"/>
      <c r="D767" s="165"/>
      <c r="E767" s="181" t="s">
        <v>120</v>
      </c>
      <c r="F767" s="181" t="n">
        <f aca="false">'Data Entry Sheet'!M758</f>
        <v>0</v>
      </c>
      <c r="G767" s="57" t="s">
        <v>127</v>
      </c>
      <c r="H767" s="186"/>
    </row>
    <row r="768" customFormat="false" ht="15" hidden="false" customHeight="false" outlineLevel="0" collapsed="false">
      <c r="B768" s="187" t="s">
        <v>128</v>
      </c>
      <c r="C768" s="187"/>
      <c r="D768" s="188"/>
      <c r="E768" s="189" t="s">
        <v>120</v>
      </c>
      <c r="F768" s="190" t="n">
        <f aca="false">'Salary Sheet'!L758</f>
        <v>0</v>
      </c>
      <c r="G768" s="188" t="s">
        <v>127</v>
      </c>
      <c r="H768" s="191"/>
    </row>
    <row r="769" customFormat="false" ht="14.4" hidden="false" customHeight="false" outlineLevel="0" collapsed="false">
      <c r="B769" s="192"/>
      <c r="C769" s="192"/>
      <c r="D769" s="166"/>
      <c r="E769" s="162"/>
      <c r="F769" s="162"/>
      <c r="G769" s="162"/>
      <c r="H769" s="166"/>
    </row>
    <row r="770" customFormat="false" ht="14.4" hidden="false" customHeight="false" outlineLevel="0" collapsed="false">
      <c r="B770" s="196" t="s">
        <v>129</v>
      </c>
      <c r="C770" s="197" t="s">
        <v>130</v>
      </c>
      <c r="D770" s="197" t="s">
        <v>131</v>
      </c>
      <c r="E770" s="198"/>
      <c r="F770" s="196" t="s">
        <v>132</v>
      </c>
      <c r="G770" s="199"/>
      <c r="H770" s="200" t="s">
        <v>133</v>
      </c>
    </row>
    <row r="771" customFormat="false" ht="14.4" hidden="false" customHeight="false" outlineLevel="0" collapsed="false">
      <c r="B771" s="201" t="s">
        <v>134</v>
      </c>
      <c r="C771" s="202" t="n">
        <f aca="false">'Salary Sheet'!R758</f>
        <v>0</v>
      </c>
      <c r="D771" s="203" t="e">
        <f aca="false">ROUND(+C771/F767*F768,0)</f>
        <v>#DIV/0!</v>
      </c>
      <c r="E771" s="204"/>
      <c r="F771" s="205" t="s">
        <v>135</v>
      </c>
      <c r="G771" s="206"/>
      <c r="H771" s="207" t="n">
        <f aca="false">'Salary Sheet'!AD758</f>
        <v>0</v>
      </c>
    </row>
    <row r="772" customFormat="false" ht="14.4" hidden="false" customHeight="false" outlineLevel="0" collapsed="false">
      <c r="B772" s="208" t="s">
        <v>136</v>
      </c>
      <c r="C772" s="209" t="n">
        <f aca="false">'Salary Sheet'!S758</f>
        <v>0</v>
      </c>
      <c r="D772" s="210" t="e">
        <f aca="false">ROUND(C772/F767*F768,0)</f>
        <v>#DIV/0!</v>
      </c>
      <c r="E772" s="211"/>
      <c r="F772" s="212" t="s">
        <v>76</v>
      </c>
      <c r="G772" s="213"/>
      <c r="H772" s="214" t="n">
        <f aca="false">'Salary Sheet'!AE758</f>
        <v>0</v>
      </c>
    </row>
    <row r="773" customFormat="false" ht="14.4" hidden="false" customHeight="false" outlineLevel="0" collapsed="false">
      <c r="B773" s="208" t="s">
        <v>137</v>
      </c>
      <c r="C773" s="209" t="n">
        <f aca="false">'Salary Sheet'!T758</f>
        <v>0</v>
      </c>
      <c r="D773" s="210" t="e">
        <f aca="false">ROUND(+C773/F767*F768,0)</f>
        <v>#DIV/0!</v>
      </c>
      <c r="E773" s="211"/>
      <c r="F773" s="212" t="s">
        <v>138</v>
      </c>
      <c r="G773" s="215"/>
      <c r="H773" s="214" t="n">
        <f aca="false">'Salary Sheet'!AG758</f>
        <v>0</v>
      </c>
    </row>
    <row r="774" customFormat="false" ht="14.4" hidden="false" customHeight="false" outlineLevel="0" collapsed="false">
      <c r="B774" s="208" t="s">
        <v>139</v>
      </c>
      <c r="C774" s="209" t="n">
        <f aca="false">'Salary Sheet'!U758</f>
        <v>0</v>
      </c>
      <c r="D774" s="210" t="e">
        <f aca="false">ROUND(+C774/F767*F768,0)</f>
        <v>#DIV/0!</v>
      </c>
      <c r="E774" s="211"/>
      <c r="F774" s="212" t="s">
        <v>140</v>
      </c>
      <c r="G774" s="216"/>
      <c r="H774" s="214" t="n">
        <f aca="false">'Salary Sheet'!AF759</f>
        <v>0</v>
      </c>
    </row>
    <row r="775" customFormat="false" ht="14.4" hidden="false" customHeight="false" outlineLevel="0" collapsed="false">
      <c r="B775" s="208" t="s">
        <v>141</v>
      </c>
      <c r="C775" s="217" t="n">
        <f aca="false">'Salary Sheet'!AL758</f>
        <v>0</v>
      </c>
      <c r="D775" s="210" t="n">
        <f aca="false">C777/10*C775*2</f>
        <v>0</v>
      </c>
      <c r="E775" s="211"/>
      <c r="F775" s="212"/>
      <c r="G775" s="218"/>
      <c r="H775" s="214"/>
    </row>
    <row r="776" customFormat="false" ht="14.4" hidden="false" customHeight="false" outlineLevel="0" collapsed="false">
      <c r="B776" s="208" t="s">
        <v>39</v>
      </c>
      <c r="C776" s="219" t="n">
        <f aca="false">'Salary Sheet'!V758</f>
        <v>0</v>
      </c>
      <c r="D776" s="210" t="n">
        <f aca="false">ROUND(+C776,0)</f>
        <v>0</v>
      </c>
      <c r="E776" s="211"/>
      <c r="F776" s="220"/>
      <c r="G776" s="218"/>
      <c r="H776" s="221"/>
    </row>
    <row r="777" customFormat="false" ht="14.4" hidden="false" customHeight="false" outlineLevel="0" collapsed="false">
      <c r="B777" s="222" t="s">
        <v>69</v>
      </c>
      <c r="C777" s="223" t="n">
        <f aca="false">C771+C772+C773+C774+C776</f>
        <v>0</v>
      </c>
      <c r="D777" s="224" t="e">
        <f aca="false">SUM(D771:D776)</f>
        <v>#DIV/0!</v>
      </c>
      <c r="E777" s="225"/>
      <c r="F777" s="226" t="s">
        <v>142</v>
      </c>
      <c r="G777" s="227"/>
      <c r="H777" s="228" t="n">
        <f aca="false">SUM(H771:H776)</f>
        <v>0</v>
      </c>
    </row>
    <row r="778" customFormat="false" ht="14.4" hidden="false" customHeight="false" outlineLevel="0" collapsed="false">
      <c r="B778" s="222"/>
      <c r="C778" s="229"/>
      <c r="D778" s="229"/>
      <c r="E778" s="230"/>
      <c r="F778" s="231"/>
      <c r="G778" s="231"/>
      <c r="H778" s="232"/>
    </row>
    <row r="779" customFormat="false" ht="15" hidden="false" customHeight="false" outlineLevel="0" collapsed="false">
      <c r="B779" s="233" t="s">
        <v>143</v>
      </c>
      <c r="C779" s="233"/>
      <c r="D779" s="234" t="e">
        <f aca="false">MROUND(D777-H777,1)</f>
        <v>#DIV/0!</v>
      </c>
      <c r="E779" s="235"/>
      <c r="F779" s="236"/>
      <c r="G779" s="236"/>
      <c r="H779" s="236"/>
    </row>
    <row r="780" customFormat="false" ht="14.4" hidden="false" customHeight="false" outlineLevel="0" collapsed="false">
      <c r="B780" s="237" t="s">
        <v>144</v>
      </c>
      <c r="C780" s="237"/>
      <c r="D780" s="237"/>
      <c r="E780" s="237"/>
      <c r="F780" s="237"/>
      <c r="G780" s="237"/>
      <c r="H780" s="237"/>
    </row>
    <row r="803" customFormat="false" ht="18.9" hidden="false" customHeight="false" outlineLevel="0" collapsed="false">
      <c r="B803" s="159" t="s">
        <v>116</v>
      </c>
      <c r="C803" s="159"/>
      <c r="D803" s="159"/>
      <c r="E803" s="159"/>
      <c r="F803" s="159"/>
      <c r="G803" s="159"/>
      <c r="H803" s="159"/>
    </row>
    <row r="804" customFormat="false" ht="14.4" hidden="false" customHeight="false" outlineLevel="0" collapsed="false">
      <c r="B804" s="160" t="str">
        <f aca="false">'Data Entry Sheet'!$G$2</f>
        <v>Enter comapany name</v>
      </c>
      <c r="C804" s="160"/>
      <c r="D804" s="160"/>
      <c r="E804" s="160"/>
      <c r="F804" s="160"/>
      <c r="G804" s="160"/>
      <c r="H804" s="160"/>
    </row>
    <row r="805" customFormat="false" ht="14.4" hidden="false" customHeight="false" outlineLevel="0" collapsed="false">
      <c r="B805" s="161" t="str">
        <f aca="false">'Data Entry Sheet'!$G$3</f>
        <v>Enter Address</v>
      </c>
      <c r="C805" s="161"/>
      <c r="D805" s="161"/>
      <c r="E805" s="161"/>
      <c r="F805" s="161"/>
      <c r="G805" s="161"/>
      <c r="H805" s="161"/>
    </row>
    <row r="806" customFormat="false" ht="14.4" hidden="false" customHeight="false" outlineLevel="0" collapsed="false">
      <c r="B806" s="162"/>
      <c r="C806" s="162"/>
      <c r="D806" s="162"/>
      <c r="E806" s="162"/>
      <c r="F806" s="162"/>
      <c r="G806" s="162"/>
      <c r="H806" s="162"/>
    </row>
    <row r="807" customFormat="false" ht="14.4" hidden="false" customHeight="false" outlineLevel="0" collapsed="false">
      <c r="B807" s="163" t="s">
        <v>117</v>
      </c>
      <c r="C807" s="164"/>
      <c r="D807" s="162"/>
      <c r="E807" s="162"/>
      <c r="F807" s="165" t="n">
        <f aca="false">'Data Entry Sheet'!$G$1</f>
        <v>43564</v>
      </c>
      <c r="G807" s="165"/>
      <c r="H807" s="162"/>
    </row>
    <row r="808" customFormat="false" ht="14.4" hidden="false" customHeight="false" outlineLevel="0" collapsed="false">
      <c r="B808" s="166" t="s">
        <v>118</v>
      </c>
      <c r="C808" s="166"/>
      <c r="D808" s="166"/>
      <c r="E808" s="162"/>
      <c r="F808" s="167" t="n">
        <f aca="false">'Salary Sheet'!B808</f>
        <v>0</v>
      </c>
      <c r="G808" s="167"/>
      <c r="H808" s="166"/>
    </row>
    <row r="809" customFormat="false" ht="15" hidden="false" customHeight="false" outlineLevel="0" collapsed="false">
      <c r="B809" s="166" t="s">
        <v>119</v>
      </c>
      <c r="C809" s="166"/>
      <c r="D809" s="166"/>
      <c r="E809" s="162" t="s">
        <v>120</v>
      </c>
      <c r="F809" s="168" t="n">
        <f aca="false">'Salary Sheet'!E808</f>
        <v>0</v>
      </c>
      <c r="G809" s="168"/>
      <c r="H809" s="169"/>
    </row>
    <row r="810" customFormat="false" ht="14.4" hidden="false" customHeight="false" outlineLevel="0" collapsed="false">
      <c r="B810" s="166" t="s">
        <v>18</v>
      </c>
      <c r="C810" s="166"/>
      <c r="D810" s="166"/>
      <c r="E810" s="162" t="s">
        <v>120</v>
      </c>
      <c r="F810" s="167" t="n">
        <f aca="false">'Data Entry Sheet'!F808</f>
        <v>0</v>
      </c>
      <c r="G810" s="167"/>
      <c r="H810" s="57"/>
    </row>
    <row r="811" customFormat="false" ht="14.4" hidden="false" customHeight="false" outlineLevel="0" collapsed="false">
      <c r="B811" s="166" t="s">
        <v>16</v>
      </c>
      <c r="C811" s="166" t="n">
        <f aca="false">'Data Entry Sheet'!N808</f>
        <v>0</v>
      </c>
      <c r="D811" s="166"/>
      <c r="E811" s="162" t="s">
        <v>120</v>
      </c>
      <c r="F811" s="167" t="n">
        <f aca="false">'Salary Sheet'!D808</f>
        <v>0</v>
      </c>
      <c r="G811" s="167"/>
      <c r="H811" s="57"/>
    </row>
    <row r="812" customFormat="false" ht="14.4" hidden="false" customHeight="false" outlineLevel="0" collapsed="false">
      <c r="B812" s="166" t="s">
        <v>15</v>
      </c>
      <c r="C812" s="166" t="n">
        <f aca="false">'Data Entry Sheet'!O808</f>
        <v>0</v>
      </c>
      <c r="D812" s="166"/>
      <c r="E812" s="162" t="s">
        <v>120</v>
      </c>
      <c r="F812" s="167" t="n">
        <f aca="false">'Salary Sheet'!C808</f>
        <v>0</v>
      </c>
      <c r="G812" s="167"/>
      <c r="H812" s="170"/>
    </row>
    <row r="813" customFormat="false" ht="14.4" hidden="false" customHeight="false" outlineLevel="0" collapsed="false">
      <c r="B813" s="166" t="s">
        <v>121</v>
      </c>
      <c r="C813" s="166"/>
      <c r="D813" s="171"/>
      <c r="E813" s="162" t="s">
        <v>120</v>
      </c>
      <c r="F813" s="172" t="n">
        <f aca="false">'Salary Sheet'!W808</f>
        <v>0</v>
      </c>
      <c r="G813" s="172"/>
      <c r="H813" s="166"/>
    </row>
    <row r="814" customFormat="false" ht="14.4" hidden="false" customHeight="false" outlineLevel="0" collapsed="false">
      <c r="B814" s="161"/>
      <c r="C814" s="161"/>
      <c r="D814" s="161"/>
      <c r="E814" s="161"/>
      <c r="F814" s="161"/>
      <c r="G814" s="161"/>
      <c r="H814" s="161"/>
    </row>
    <row r="815" customFormat="false" ht="14.4" hidden="false" customHeight="false" outlineLevel="0" collapsed="false">
      <c r="B815" s="173" t="s">
        <v>122</v>
      </c>
      <c r="C815" s="174" t="n">
        <f aca="false">'Salary Sheet'!I808</f>
        <v>0</v>
      </c>
      <c r="D815" s="175" t="s">
        <v>123</v>
      </c>
      <c r="E815" s="174" t="n">
        <f aca="false">'Salary Sheet'!J808</f>
        <v>0</v>
      </c>
      <c r="F815" s="176" t="s">
        <v>124</v>
      </c>
      <c r="G815" s="174" t="n">
        <f aca="false">'Salary Sheet'!H808</f>
        <v>0</v>
      </c>
      <c r="H815" s="177"/>
    </row>
    <row r="816" customFormat="false" ht="14.4" hidden="false" customHeight="false" outlineLevel="0" collapsed="false">
      <c r="B816" s="178" t="s">
        <v>125</v>
      </c>
      <c r="C816" s="179" t="n">
        <f aca="false">'Salary Sheet'!K808</f>
        <v>0</v>
      </c>
      <c r="D816" s="180"/>
      <c r="E816" s="181"/>
      <c r="F816" s="182" t="s">
        <v>126</v>
      </c>
      <c r="G816" s="179" t="n">
        <f aca="false">'Salary Sheet'!G808</f>
        <v>0</v>
      </c>
      <c r="H816" s="183"/>
    </row>
    <row r="817" customFormat="false" ht="14.4" hidden="false" customHeight="false" outlineLevel="0" collapsed="false">
      <c r="B817" s="184" t="s">
        <v>31</v>
      </c>
      <c r="C817" s="185"/>
      <c r="D817" s="165"/>
      <c r="E817" s="181" t="s">
        <v>120</v>
      </c>
      <c r="F817" s="181" t="n">
        <f aca="false">'Data Entry Sheet'!M808</f>
        <v>0</v>
      </c>
      <c r="G817" s="57" t="s">
        <v>127</v>
      </c>
      <c r="H817" s="186"/>
    </row>
    <row r="818" customFormat="false" ht="15" hidden="false" customHeight="false" outlineLevel="0" collapsed="false">
      <c r="B818" s="187" t="s">
        <v>128</v>
      </c>
      <c r="C818" s="187"/>
      <c r="D818" s="188"/>
      <c r="E818" s="189" t="s">
        <v>120</v>
      </c>
      <c r="F818" s="190" t="n">
        <f aca="false">'Salary Sheet'!L808</f>
        <v>0</v>
      </c>
      <c r="G818" s="188" t="s">
        <v>127</v>
      </c>
      <c r="H818" s="191"/>
    </row>
    <row r="819" customFormat="false" ht="14.4" hidden="false" customHeight="false" outlineLevel="0" collapsed="false">
      <c r="B819" s="192"/>
      <c r="C819" s="192"/>
      <c r="D819" s="166"/>
      <c r="E819" s="162"/>
      <c r="F819" s="162"/>
      <c r="G819" s="162"/>
      <c r="H819" s="166"/>
    </row>
    <row r="820" customFormat="false" ht="14.4" hidden="false" customHeight="false" outlineLevel="0" collapsed="false">
      <c r="B820" s="196" t="s">
        <v>129</v>
      </c>
      <c r="C820" s="197" t="s">
        <v>130</v>
      </c>
      <c r="D820" s="197" t="s">
        <v>131</v>
      </c>
      <c r="E820" s="198"/>
      <c r="F820" s="196" t="s">
        <v>132</v>
      </c>
      <c r="G820" s="199"/>
      <c r="H820" s="200" t="s">
        <v>133</v>
      </c>
    </row>
    <row r="821" customFormat="false" ht="14.4" hidden="false" customHeight="false" outlineLevel="0" collapsed="false">
      <c r="B821" s="201" t="s">
        <v>134</v>
      </c>
      <c r="C821" s="202" t="n">
        <f aca="false">'Salary Sheet'!R808</f>
        <v>0</v>
      </c>
      <c r="D821" s="203" t="e">
        <f aca="false">ROUND(+C821/F817*F818,0)</f>
        <v>#DIV/0!</v>
      </c>
      <c r="E821" s="204"/>
      <c r="F821" s="205" t="s">
        <v>135</v>
      </c>
      <c r="G821" s="206"/>
      <c r="H821" s="207" t="n">
        <f aca="false">'Salary Sheet'!AD808</f>
        <v>0</v>
      </c>
    </row>
    <row r="822" customFormat="false" ht="14.4" hidden="false" customHeight="false" outlineLevel="0" collapsed="false">
      <c r="B822" s="208" t="s">
        <v>136</v>
      </c>
      <c r="C822" s="209" t="n">
        <f aca="false">'Salary Sheet'!S808</f>
        <v>0</v>
      </c>
      <c r="D822" s="210" t="e">
        <f aca="false">ROUND(C822/F817*F818,0)</f>
        <v>#DIV/0!</v>
      </c>
      <c r="E822" s="211"/>
      <c r="F822" s="212" t="s">
        <v>76</v>
      </c>
      <c r="G822" s="213"/>
      <c r="H822" s="214" t="n">
        <f aca="false">'Salary Sheet'!AE808</f>
        <v>0</v>
      </c>
    </row>
    <row r="823" customFormat="false" ht="14.4" hidden="false" customHeight="false" outlineLevel="0" collapsed="false">
      <c r="B823" s="208" t="s">
        <v>137</v>
      </c>
      <c r="C823" s="209" t="n">
        <f aca="false">'Salary Sheet'!T808</f>
        <v>0</v>
      </c>
      <c r="D823" s="210" t="e">
        <f aca="false">ROUND(+C823/F817*F818,0)</f>
        <v>#DIV/0!</v>
      </c>
      <c r="E823" s="211"/>
      <c r="F823" s="212" t="s">
        <v>138</v>
      </c>
      <c r="G823" s="215"/>
      <c r="H823" s="214" t="n">
        <f aca="false">'Salary Sheet'!AG808</f>
        <v>0</v>
      </c>
    </row>
    <row r="824" customFormat="false" ht="14.4" hidden="false" customHeight="false" outlineLevel="0" collapsed="false">
      <c r="B824" s="208" t="s">
        <v>139</v>
      </c>
      <c r="C824" s="209" t="n">
        <f aca="false">'Salary Sheet'!U808</f>
        <v>0</v>
      </c>
      <c r="D824" s="210" t="e">
        <f aca="false">ROUND(+C824/F817*F818,0)</f>
        <v>#DIV/0!</v>
      </c>
      <c r="E824" s="211"/>
      <c r="F824" s="212" t="s">
        <v>140</v>
      </c>
      <c r="G824" s="216"/>
      <c r="H824" s="214" t="n">
        <f aca="false">'Salary Sheet'!AF809</f>
        <v>0</v>
      </c>
    </row>
    <row r="825" customFormat="false" ht="14.4" hidden="false" customHeight="false" outlineLevel="0" collapsed="false">
      <c r="B825" s="208" t="s">
        <v>141</v>
      </c>
      <c r="C825" s="217" t="n">
        <f aca="false">'Salary Sheet'!AL808</f>
        <v>0</v>
      </c>
      <c r="D825" s="210" t="n">
        <f aca="false">C827/10*C825*2</f>
        <v>0</v>
      </c>
      <c r="E825" s="211"/>
      <c r="F825" s="212"/>
      <c r="G825" s="218"/>
      <c r="H825" s="214"/>
    </row>
    <row r="826" customFormat="false" ht="14.4" hidden="false" customHeight="false" outlineLevel="0" collapsed="false">
      <c r="B826" s="208" t="s">
        <v>39</v>
      </c>
      <c r="C826" s="219" t="n">
        <f aca="false">'Salary Sheet'!V808</f>
        <v>0</v>
      </c>
      <c r="D826" s="210" t="n">
        <f aca="false">ROUND(+C826,0)</f>
        <v>0</v>
      </c>
      <c r="E826" s="211"/>
      <c r="F826" s="220"/>
      <c r="G826" s="218"/>
      <c r="H826" s="221"/>
    </row>
    <row r="827" customFormat="false" ht="14.4" hidden="false" customHeight="false" outlineLevel="0" collapsed="false">
      <c r="B827" s="222" t="s">
        <v>69</v>
      </c>
      <c r="C827" s="223" t="n">
        <f aca="false">C821+C822+C823+C824+C826</f>
        <v>0</v>
      </c>
      <c r="D827" s="224" t="e">
        <f aca="false">SUM(D821:D826)</f>
        <v>#DIV/0!</v>
      </c>
      <c r="E827" s="225"/>
      <c r="F827" s="226" t="s">
        <v>142</v>
      </c>
      <c r="G827" s="227"/>
      <c r="H827" s="228" t="n">
        <f aca="false">SUM(H821:H826)</f>
        <v>0</v>
      </c>
    </row>
    <row r="828" customFormat="false" ht="14.4" hidden="false" customHeight="false" outlineLevel="0" collapsed="false">
      <c r="B828" s="222"/>
      <c r="C828" s="229"/>
      <c r="D828" s="229"/>
      <c r="E828" s="230"/>
      <c r="F828" s="231"/>
      <c r="G828" s="231"/>
      <c r="H828" s="232"/>
    </row>
    <row r="829" customFormat="false" ht="15" hidden="false" customHeight="false" outlineLevel="0" collapsed="false">
      <c r="B829" s="233" t="s">
        <v>143</v>
      </c>
      <c r="C829" s="233"/>
      <c r="D829" s="234" t="e">
        <f aca="false">MROUND(D827-H827,1)</f>
        <v>#DIV/0!</v>
      </c>
      <c r="E829" s="235"/>
      <c r="F829" s="236"/>
      <c r="G829" s="236"/>
      <c r="H829" s="236"/>
    </row>
    <row r="830" customFormat="false" ht="14.4" hidden="false" customHeight="false" outlineLevel="0" collapsed="false">
      <c r="B830" s="237" t="s">
        <v>144</v>
      </c>
      <c r="C830" s="237"/>
      <c r="D830" s="237"/>
      <c r="E830" s="237"/>
      <c r="F830" s="237"/>
      <c r="G830" s="237"/>
      <c r="H830" s="237"/>
    </row>
    <row r="853" customFormat="false" ht="18.9" hidden="false" customHeight="false" outlineLevel="0" collapsed="false">
      <c r="B853" s="159" t="s">
        <v>116</v>
      </c>
      <c r="C853" s="159"/>
      <c r="D853" s="159"/>
      <c r="E853" s="159"/>
      <c r="F853" s="159"/>
      <c r="G853" s="159"/>
      <c r="H853" s="159"/>
    </row>
    <row r="854" customFormat="false" ht="14.4" hidden="false" customHeight="false" outlineLevel="0" collapsed="false">
      <c r="B854" s="160" t="str">
        <f aca="false">'Data Entry Sheet'!$G$2</f>
        <v>Enter comapany name</v>
      </c>
      <c r="C854" s="160"/>
      <c r="D854" s="160"/>
      <c r="E854" s="160"/>
      <c r="F854" s="160"/>
      <c r="G854" s="160"/>
      <c r="H854" s="160"/>
    </row>
    <row r="855" customFormat="false" ht="14.4" hidden="false" customHeight="false" outlineLevel="0" collapsed="false">
      <c r="B855" s="161" t="str">
        <f aca="false">'Data Entry Sheet'!$G$3</f>
        <v>Enter Address</v>
      </c>
      <c r="C855" s="161"/>
      <c r="D855" s="161"/>
      <c r="E855" s="161"/>
      <c r="F855" s="161"/>
      <c r="G855" s="161"/>
      <c r="H855" s="161"/>
    </row>
    <row r="856" customFormat="false" ht="14.4" hidden="false" customHeight="false" outlineLevel="0" collapsed="false">
      <c r="B856" s="162"/>
      <c r="C856" s="162"/>
      <c r="D856" s="162"/>
      <c r="E856" s="162"/>
      <c r="F856" s="162"/>
      <c r="G856" s="162"/>
      <c r="H856" s="162"/>
    </row>
    <row r="857" customFormat="false" ht="14.4" hidden="false" customHeight="false" outlineLevel="0" collapsed="false">
      <c r="B857" s="163" t="s">
        <v>117</v>
      </c>
      <c r="C857" s="164"/>
      <c r="D857" s="162"/>
      <c r="E857" s="162"/>
      <c r="F857" s="165" t="n">
        <f aca="false">'Data Entry Sheet'!$G$1</f>
        <v>43564</v>
      </c>
      <c r="G857" s="165"/>
      <c r="H857" s="162"/>
    </row>
    <row r="858" customFormat="false" ht="14.4" hidden="false" customHeight="false" outlineLevel="0" collapsed="false">
      <c r="B858" s="166" t="s">
        <v>118</v>
      </c>
      <c r="C858" s="166"/>
      <c r="D858" s="166"/>
      <c r="E858" s="162"/>
      <c r="F858" s="167" t="n">
        <f aca="false">'Salary Sheet'!B858</f>
        <v>0</v>
      </c>
      <c r="G858" s="167"/>
      <c r="H858" s="166"/>
    </row>
    <row r="859" customFormat="false" ht="15" hidden="false" customHeight="false" outlineLevel="0" collapsed="false">
      <c r="B859" s="166" t="s">
        <v>119</v>
      </c>
      <c r="C859" s="166"/>
      <c r="D859" s="166"/>
      <c r="E859" s="162" t="s">
        <v>120</v>
      </c>
      <c r="F859" s="168" t="n">
        <f aca="false">'Salary Sheet'!E858</f>
        <v>0</v>
      </c>
      <c r="G859" s="168"/>
      <c r="H859" s="169"/>
    </row>
    <row r="860" customFormat="false" ht="14.4" hidden="false" customHeight="false" outlineLevel="0" collapsed="false">
      <c r="B860" s="166" t="s">
        <v>18</v>
      </c>
      <c r="C860" s="166"/>
      <c r="D860" s="166"/>
      <c r="E860" s="162" t="s">
        <v>120</v>
      </c>
      <c r="F860" s="167" t="n">
        <f aca="false">'Data Entry Sheet'!F858</f>
        <v>0</v>
      </c>
      <c r="G860" s="167"/>
      <c r="H860" s="57"/>
    </row>
    <row r="861" customFormat="false" ht="14.4" hidden="false" customHeight="false" outlineLevel="0" collapsed="false">
      <c r="B861" s="166" t="s">
        <v>16</v>
      </c>
      <c r="C861" s="166" t="n">
        <f aca="false">'Data Entry Sheet'!N858</f>
        <v>0</v>
      </c>
      <c r="D861" s="166"/>
      <c r="E861" s="162" t="s">
        <v>120</v>
      </c>
      <c r="F861" s="167" t="n">
        <f aca="false">'Salary Sheet'!D858</f>
        <v>0</v>
      </c>
      <c r="G861" s="167"/>
      <c r="H861" s="57"/>
    </row>
    <row r="862" customFormat="false" ht="14.4" hidden="false" customHeight="false" outlineLevel="0" collapsed="false">
      <c r="B862" s="166" t="s">
        <v>15</v>
      </c>
      <c r="C862" s="166" t="n">
        <f aca="false">'Data Entry Sheet'!O858</f>
        <v>0</v>
      </c>
      <c r="D862" s="166"/>
      <c r="E862" s="162" t="s">
        <v>120</v>
      </c>
      <c r="F862" s="167" t="n">
        <f aca="false">'Salary Sheet'!C858</f>
        <v>0</v>
      </c>
      <c r="G862" s="167"/>
      <c r="H862" s="170"/>
    </row>
    <row r="863" customFormat="false" ht="14.4" hidden="false" customHeight="false" outlineLevel="0" collapsed="false">
      <c r="B863" s="166" t="s">
        <v>121</v>
      </c>
      <c r="C863" s="166"/>
      <c r="D863" s="171"/>
      <c r="E863" s="162" t="s">
        <v>120</v>
      </c>
      <c r="F863" s="172" t="n">
        <f aca="false">'Salary Sheet'!W858</f>
        <v>0</v>
      </c>
      <c r="G863" s="172"/>
      <c r="H863" s="166"/>
    </row>
    <row r="864" customFormat="false" ht="14.4" hidden="false" customHeight="false" outlineLevel="0" collapsed="false">
      <c r="B864" s="161"/>
      <c r="C864" s="161"/>
      <c r="D864" s="161"/>
      <c r="E864" s="161"/>
      <c r="F864" s="161"/>
      <c r="G864" s="161"/>
      <c r="H864" s="161"/>
    </row>
    <row r="865" customFormat="false" ht="14.4" hidden="false" customHeight="false" outlineLevel="0" collapsed="false">
      <c r="B865" s="173" t="s">
        <v>122</v>
      </c>
      <c r="C865" s="174" t="n">
        <f aca="false">'Salary Sheet'!I858</f>
        <v>0</v>
      </c>
      <c r="D865" s="175" t="s">
        <v>123</v>
      </c>
      <c r="E865" s="174" t="n">
        <f aca="false">'Salary Sheet'!J858</f>
        <v>0</v>
      </c>
      <c r="F865" s="176" t="s">
        <v>124</v>
      </c>
      <c r="G865" s="174" t="n">
        <f aca="false">'Salary Sheet'!H858</f>
        <v>0</v>
      </c>
      <c r="H865" s="177"/>
    </row>
    <row r="866" customFormat="false" ht="14.4" hidden="false" customHeight="false" outlineLevel="0" collapsed="false">
      <c r="B866" s="178" t="s">
        <v>125</v>
      </c>
      <c r="C866" s="179" t="n">
        <f aca="false">'Salary Sheet'!K858</f>
        <v>0</v>
      </c>
      <c r="D866" s="180"/>
      <c r="E866" s="181"/>
      <c r="F866" s="182" t="s">
        <v>126</v>
      </c>
      <c r="G866" s="179" t="n">
        <f aca="false">'Salary Sheet'!G858</f>
        <v>0</v>
      </c>
      <c r="H866" s="183"/>
    </row>
    <row r="867" customFormat="false" ht="14.4" hidden="false" customHeight="false" outlineLevel="0" collapsed="false">
      <c r="B867" s="184" t="s">
        <v>31</v>
      </c>
      <c r="C867" s="185"/>
      <c r="D867" s="165"/>
      <c r="E867" s="181" t="s">
        <v>120</v>
      </c>
      <c r="F867" s="181" t="n">
        <f aca="false">'Data Entry Sheet'!M858</f>
        <v>0</v>
      </c>
      <c r="G867" s="57" t="s">
        <v>127</v>
      </c>
      <c r="H867" s="186"/>
    </row>
    <row r="868" customFormat="false" ht="15" hidden="false" customHeight="false" outlineLevel="0" collapsed="false">
      <c r="B868" s="187" t="s">
        <v>128</v>
      </c>
      <c r="C868" s="187"/>
      <c r="D868" s="188"/>
      <c r="E868" s="189" t="s">
        <v>120</v>
      </c>
      <c r="F868" s="190" t="n">
        <f aca="false">'Salary Sheet'!L858</f>
        <v>0</v>
      </c>
      <c r="G868" s="188" t="s">
        <v>127</v>
      </c>
      <c r="H868" s="191"/>
    </row>
    <row r="869" customFormat="false" ht="14.4" hidden="false" customHeight="false" outlineLevel="0" collapsed="false">
      <c r="B869" s="192"/>
      <c r="C869" s="192"/>
      <c r="D869" s="166"/>
      <c r="E869" s="162"/>
      <c r="F869" s="162"/>
      <c r="G869" s="162"/>
      <c r="H869" s="166"/>
    </row>
    <row r="870" customFormat="false" ht="14.4" hidden="false" customHeight="false" outlineLevel="0" collapsed="false">
      <c r="B870" s="196" t="s">
        <v>129</v>
      </c>
      <c r="C870" s="197" t="s">
        <v>130</v>
      </c>
      <c r="D870" s="197" t="s">
        <v>131</v>
      </c>
      <c r="E870" s="198"/>
      <c r="F870" s="196" t="s">
        <v>132</v>
      </c>
      <c r="G870" s="199"/>
      <c r="H870" s="200" t="s">
        <v>133</v>
      </c>
    </row>
    <row r="871" customFormat="false" ht="14.4" hidden="false" customHeight="false" outlineLevel="0" collapsed="false">
      <c r="B871" s="201" t="s">
        <v>134</v>
      </c>
      <c r="C871" s="202" t="n">
        <f aca="false">'Salary Sheet'!R858</f>
        <v>0</v>
      </c>
      <c r="D871" s="203" t="e">
        <f aca="false">ROUND(+C871/F867*F868,0)</f>
        <v>#DIV/0!</v>
      </c>
      <c r="E871" s="204"/>
      <c r="F871" s="205" t="s">
        <v>135</v>
      </c>
      <c r="G871" s="206"/>
      <c r="H871" s="207" t="n">
        <f aca="false">'Salary Sheet'!AD858</f>
        <v>0</v>
      </c>
    </row>
    <row r="872" customFormat="false" ht="14.4" hidden="false" customHeight="false" outlineLevel="0" collapsed="false">
      <c r="B872" s="208" t="s">
        <v>136</v>
      </c>
      <c r="C872" s="209" t="n">
        <f aca="false">'Salary Sheet'!S858</f>
        <v>0</v>
      </c>
      <c r="D872" s="210" t="e">
        <f aca="false">ROUND(C872/F867*F868,0)</f>
        <v>#DIV/0!</v>
      </c>
      <c r="E872" s="211"/>
      <c r="F872" s="212" t="s">
        <v>76</v>
      </c>
      <c r="G872" s="213"/>
      <c r="H872" s="214" t="n">
        <f aca="false">'Salary Sheet'!AE858</f>
        <v>0</v>
      </c>
    </row>
    <row r="873" customFormat="false" ht="14.4" hidden="false" customHeight="false" outlineLevel="0" collapsed="false">
      <c r="B873" s="208" t="s">
        <v>137</v>
      </c>
      <c r="C873" s="209" t="n">
        <f aca="false">'Salary Sheet'!T858</f>
        <v>0</v>
      </c>
      <c r="D873" s="210" t="e">
        <f aca="false">ROUND(+C873/F867*F868,0)</f>
        <v>#DIV/0!</v>
      </c>
      <c r="E873" s="211"/>
      <c r="F873" s="212" t="s">
        <v>138</v>
      </c>
      <c r="G873" s="215"/>
      <c r="H873" s="214" t="n">
        <f aca="false">'Salary Sheet'!AG858</f>
        <v>0</v>
      </c>
    </row>
    <row r="874" customFormat="false" ht="14.4" hidden="false" customHeight="false" outlineLevel="0" collapsed="false">
      <c r="B874" s="208" t="s">
        <v>139</v>
      </c>
      <c r="C874" s="209" t="n">
        <f aca="false">'Salary Sheet'!U858</f>
        <v>0</v>
      </c>
      <c r="D874" s="210" t="e">
        <f aca="false">ROUND(+C874/F867*F868,0)</f>
        <v>#DIV/0!</v>
      </c>
      <c r="E874" s="211"/>
      <c r="F874" s="212" t="s">
        <v>140</v>
      </c>
      <c r="G874" s="216"/>
      <c r="H874" s="214" t="n">
        <f aca="false">'Salary Sheet'!AF859</f>
        <v>0</v>
      </c>
    </row>
    <row r="875" customFormat="false" ht="14.4" hidden="false" customHeight="false" outlineLevel="0" collapsed="false">
      <c r="B875" s="208" t="s">
        <v>141</v>
      </c>
      <c r="C875" s="217" t="n">
        <f aca="false">'Salary Sheet'!AL858</f>
        <v>0</v>
      </c>
      <c r="D875" s="210" t="n">
        <f aca="false">C877/10*C875*2</f>
        <v>0</v>
      </c>
      <c r="E875" s="211"/>
      <c r="F875" s="212"/>
      <c r="G875" s="218"/>
      <c r="H875" s="214"/>
    </row>
    <row r="876" customFormat="false" ht="14.4" hidden="false" customHeight="false" outlineLevel="0" collapsed="false">
      <c r="B876" s="208" t="s">
        <v>39</v>
      </c>
      <c r="C876" s="219" t="n">
        <f aca="false">'Salary Sheet'!V858</f>
        <v>0</v>
      </c>
      <c r="D876" s="210" t="n">
        <f aca="false">ROUND(+C876,0)</f>
        <v>0</v>
      </c>
      <c r="E876" s="211"/>
      <c r="F876" s="220"/>
      <c r="G876" s="218"/>
      <c r="H876" s="221"/>
    </row>
    <row r="877" customFormat="false" ht="14.4" hidden="false" customHeight="false" outlineLevel="0" collapsed="false">
      <c r="B877" s="222" t="s">
        <v>69</v>
      </c>
      <c r="C877" s="223" t="n">
        <f aca="false">C871+C872+C873+C874+C876</f>
        <v>0</v>
      </c>
      <c r="D877" s="224" t="e">
        <f aca="false">SUM(D871:D876)</f>
        <v>#DIV/0!</v>
      </c>
      <c r="E877" s="225"/>
      <c r="F877" s="226" t="s">
        <v>142</v>
      </c>
      <c r="G877" s="227"/>
      <c r="H877" s="228" t="n">
        <f aca="false">SUM(H871:H876)</f>
        <v>0</v>
      </c>
    </row>
    <row r="878" customFormat="false" ht="14.4" hidden="false" customHeight="false" outlineLevel="0" collapsed="false">
      <c r="B878" s="222"/>
      <c r="C878" s="229"/>
      <c r="D878" s="229"/>
      <c r="E878" s="230"/>
      <c r="F878" s="231"/>
      <c r="G878" s="231"/>
      <c r="H878" s="232"/>
    </row>
    <row r="879" customFormat="false" ht="15" hidden="false" customHeight="false" outlineLevel="0" collapsed="false">
      <c r="B879" s="233" t="s">
        <v>143</v>
      </c>
      <c r="C879" s="233"/>
      <c r="D879" s="234" t="e">
        <f aca="false">MROUND(D877-H877,1)</f>
        <v>#DIV/0!</v>
      </c>
      <c r="E879" s="235"/>
      <c r="F879" s="236"/>
      <c r="G879" s="236"/>
      <c r="H879" s="236"/>
    </row>
    <row r="880" customFormat="false" ht="14.4" hidden="false" customHeight="false" outlineLevel="0" collapsed="false">
      <c r="B880" s="237" t="s">
        <v>144</v>
      </c>
      <c r="C880" s="237"/>
      <c r="D880" s="237"/>
      <c r="E880" s="237"/>
      <c r="F880" s="237"/>
      <c r="G880" s="237"/>
      <c r="H880" s="237"/>
    </row>
    <row r="903" customFormat="false" ht="18.9" hidden="false" customHeight="false" outlineLevel="0" collapsed="false">
      <c r="B903" s="159" t="s">
        <v>116</v>
      </c>
      <c r="C903" s="159"/>
      <c r="D903" s="159"/>
      <c r="E903" s="159"/>
      <c r="F903" s="159"/>
      <c r="G903" s="159"/>
      <c r="H903" s="159"/>
    </row>
    <row r="904" customFormat="false" ht="14.4" hidden="false" customHeight="false" outlineLevel="0" collapsed="false">
      <c r="B904" s="160" t="str">
        <f aca="false">'Data Entry Sheet'!$G$2</f>
        <v>Enter comapany name</v>
      </c>
      <c r="C904" s="160"/>
      <c r="D904" s="160"/>
      <c r="E904" s="160"/>
      <c r="F904" s="160"/>
      <c r="G904" s="160"/>
      <c r="H904" s="160"/>
    </row>
    <row r="905" customFormat="false" ht="14.4" hidden="false" customHeight="false" outlineLevel="0" collapsed="false">
      <c r="B905" s="161" t="str">
        <f aca="false">'Data Entry Sheet'!$G$3</f>
        <v>Enter Address</v>
      </c>
      <c r="C905" s="161"/>
      <c r="D905" s="161"/>
      <c r="E905" s="161"/>
      <c r="F905" s="161"/>
      <c r="G905" s="161"/>
      <c r="H905" s="161"/>
    </row>
    <row r="906" customFormat="false" ht="14.4" hidden="false" customHeight="false" outlineLevel="0" collapsed="false">
      <c r="B906" s="162"/>
      <c r="C906" s="162"/>
      <c r="D906" s="162"/>
      <c r="E906" s="162"/>
      <c r="F906" s="162"/>
      <c r="G906" s="162"/>
      <c r="H906" s="162"/>
    </row>
    <row r="907" customFormat="false" ht="14.4" hidden="false" customHeight="false" outlineLevel="0" collapsed="false">
      <c r="B907" s="163" t="s">
        <v>117</v>
      </c>
      <c r="C907" s="164"/>
      <c r="D907" s="162"/>
      <c r="E907" s="162"/>
      <c r="F907" s="165" t="n">
        <f aca="false">'Data Entry Sheet'!$G$1</f>
        <v>43564</v>
      </c>
      <c r="G907" s="165"/>
      <c r="H907" s="162"/>
    </row>
    <row r="908" customFormat="false" ht="14.4" hidden="false" customHeight="false" outlineLevel="0" collapsed="false">
      <c r="B908" s="166" t="s">
        <v>118</v>
      </c>
      <c r="C908" s="166"/>
      <c r="D908" s="166"/>
      <c r="E908" s="162"/>
      <c r="F908" s="167" t="n">
        <f aca="false">'Salary Sheet'!B908</f>
        <v>0</v>
      </c>
      <c r="G908" s="167"/>
      <c r="H908" s="166"/>
    </row>
    <row r="909" customFormat="false" ht="15" hidden="false" customHeight="false" outlineLevel="0" collapsed="false">
      <c r="B909" s="166" t="s">
        <v>119</v>
      </c>
      <c r="C909" s="166"/>
      <c r="D909" s="166"/>
      <c r="E909" s="162" t="s">
        <v>120</v>
      </c>
      <c r="F909" s="168" t="n">
        <f aca="false">'Salary Sheet'!E908</f>
        <v>0</v>
      </c>
      <c r="G909" s="168"/>
      <c r="H909" s="169"/>
    </row>
    <row r="910" customFormat="false" ht="14.4" hidden="false" customHeight="false" outlineLevel="0" collapsed="false">
      <c r="B910" s="166" t="s">
        <v>18</v>
      </c>
      <c r="C910" s="166"/>
      <c r="D910" s="166"/>
      <c r="E910" s="162" t="s">
        <v>120</v>
      </c>
      <c r="F910" s="167" t="n">
        <f aca="false">'Data Entry Sheet'!F908</f>
        <v>0</v>
      </c>
      <c r="G910" s="167"/>
      <c r="H910" s="57"/>
    </row>
    <row r="911" customFormat="false" ht="14.4" hidden="false" customHeight="false" outlineLevel="0" collapsed="false">
      <c r="B911" s="166" t="s">
        <v>16</v>
      </c>
      <c r="C911" s="166" t="n">
        <f aca="false">'Data Entry Sheet'!N908</f>
        <v>0</v>
      </c>
      <c r="D911" s="166"/>
      <c r="E911" s="162" t="s">
        <v>120</v>
      </c>
      <c r="F911" s="167" t="n">
        <f aca="false">'Salary Sheet'!D908</f>
        <v>0</v>
      </c>
      <c r="G911" s="167"/>
      <c r="H911" s="57"/>
    </row>
    <row r="912" customFormat="false" ht="14.4" hidden="false" customHeight="false" outlineLevel="0" collapsed="false">
      <c r="B912" s="166" t="s">
        <v>15</v>
      </c>
      <c r="C912" s="166" t="n">
        <f aca="false">'Data Entry Sheet'!O908</f>
        <v>0</v>
      </c>
      <c r="D912" s="166"/>
      <c r="E912" s="162" t="s">
        <v>120</v>
      </c>
      <c r="F912" s="167" t="n">
        <f aca="false">'Salary Sheet'!C908</f>
        <v>0</v>
      </c>
      <c r="G912" s="167"/>
      <c r="H912" s="170"/>
    </row>
    <row r="913" customFormat="false" ht="14.4" hidden="false" customHeight="false" outlineLevel="0" collapsed="false">
      <c r="B913" s="166" t="s">
        <v>121</v>
      </c>
      <c r="C913" s="166"/>
      <c r="D913" s="171"/>
      <c r="E913" s="162" t="s">
        <v>120</v>
      </c>
      <c r="F913" s="172" t="n">
        <f aca="false">'Salary Sheet'!W908</f>
        <v>0</v>
      </c>
      <c r="G913" s="172"/>
      <c r="H913" s="166"/>
    </row>
    <row r="914" customFormat="false" ht="14.4" hidden="false" customHeight="false" outlineLevel="0" collapsed="false">
      <c r="B914" s="161"/>
      <c r="C914" s="161"/>
      <c r="D914" s="161"/>
      <c r="E914" s="161"/>
      <c r="F914" s="161"/>
      <c r="G914" s="161"/>
      <c r="H914" s="161"/>
    </row>
    <row r="915" customFormat="false" ht="14.4" hidden="false" customHeight="false" outlineLevel="0" collapsed="false">
      <c r="B915" s="173" t="s">
        <v>122</v>
      </c>
      <c r="C915" s="174" t="n">
        <f aca="false">'Salary Sheet'!I908</f>
        <v>0</v>
      </c>
      <c r="D915" s="175" t="s">
        <v>123</v>
      </c>
      <c r="E915" s="174" t="n">
        <f aca="false">'Salary Sheet'!J908</f>
        <v>0</v>
      </c>
      <c r="F915" s="176" t="s">
        <v>124</v>
      </c>
      <c r="G915" s="174" t="n">
        <f aca="false">'Salary Sheet'!H908</f>
        <v>0</v>
      </c>
      <c r="H915" s="177"/>
    </row>
    <row r="916" customFormat="false" ht="14.4" hidden="false" customHeight="false" outlineLevel="0" collapsed="false">
      <c r="B916" s="178" t="s">
        <v>125</v>
      </c>
      <c r="C916" s="179" t="n">
        <f aca="false">'Salary Sheet'!K908</f>
        <v>0</v>
      </c>
      <c r="D916" s="180"/>
      <c r="E916" s="181"/>
      <c r="F916" s="182" t="s">
        <v>126</v>
      </c>
      <c r="G916" s="179" t="n">
        <f aca="false">'Salary Sheet'!G908</f>
        <v>0</v>
      </c>
      <c r="H916" s="183"/>
    </row>
    <row r="917" customFormat="false" ht="14.4" hidden="false" customHeight="false" outlineLevel="0" collapsed="false">
      <c r="B917" s="184" t="s">
        <v>31</v>
      </c>
      <c r="C917" s="185"/>
      <c r="D917" s="165"/>
      <c r="E917" s="181" t="s">
        <v>120</v>
      </c>
      <c r="F917" s="181" t="n">
        <f aca="false">'Data Entry Sheet'!M908</f>
        <v>0</v>
      </c>
      <c r="G917" s="57" t="s">
        <v>127</v>
      </c>
      <c r="H917" s="186"/>
    </row>
    <row r="918" customFormat="false" ht="15" hidden="false" customHeight="false" outlineLevel="0" collapsed="false">
      <c r="B918" s="187" t="s">
        <v>128</v>
      </c>
      <c r="C918" s="187"/>
      <c r="D918" s="188"/>
      <c r="E918" s="189" t="s">
        <v>120</v>
      </c>
      <c r="F918" s="190" t="n">
        <f aca="false">'Salary Sheet'!L908</f>
        <v>0</v>
      </c>
      <c r="G918" s="188" t="s">
        <v>127</v>
      </c>
      <c r="H918" s="191"/>
    </row>
    <row r="919" customFormat="false" ht="14.4" hidden="false" customHeight="false" outlineLevel="0" collapsed="false">
      <c r="B919" s="192"/>
      <c r="C919" s="192"/>
      <c r="D919" s="166"/>
      <c r="E919" s="162"/>
      <c r="F919" s="162"/>
      <c r="G919" s="162"/>
      <c r="H919" s="166"/>
    </row>
    <row r="920" customFormat="false" ht="14.4" hidden="false" customHeight="false" outlineLevel="0" collapsed="false">
      <c r="B920" s="196" t="s">
        <v>129</v>
      </c>
      <c r="C920" s="197" t="s">
        <v>130</v>
      </c>
      <c r="D920" s="197" t="s">
        <v>131</v>
      </c>
      <c r="E920" s="198"/>
      <c r="F920" s="196" t="s">
        <v>132</v>
      </c>
      <c r="G920" s="199"/>
      <c r="H920" s="200" t="s">
        <v>133</v>
      </c>
    </row>
    <row r="921" customFormat="false" ht="14.4" hidden="false" customHeight="false" outlineLevel="0" collapsed="false">
      <c r="B921" s="201" t="s">
        <v>134</v>
      </c>
      <c r="C921" s="202" t="n">
        <f aca="false">'Salary Sheet'!R908</f>
        <v>0</v>
      </c>
      <c r="D921" s="203" t="e">
        <f aca="false">ROUND(+C921/F917*F918,0)</f>
        <v>#DIV/0!</v>
      </c>
      <c r="E921" s="204"/>
      <c r="F921" s="205" t="s">
        <v>135</v>
      </c>
      <c r="G921" s="206"/>
      <c r="H921" s="207" t="n">
        <f aca="false">'Salary Sheet'!AD908</f>
        <v>0</v>
      </c>
    </row>
    <row r="922" customFormat="false" ht="14.4" hidden="false" customHeight="false" outlineLevel="0" collapsed="false">
      <c r="B922" s="208" t="s">
        <v>136</v>
      </c>
      <c r="C922" s="209" t="n">
        <f aca="false">'Salary Sheet'!S908</f>
        <v>0</v>
      </c>
      <c r="D922" s="210" t="e">
        <f aca="false">ROUND(C922/F917*F918,0)</f>
        <v>#DIV/0!</v>
      </c>
      <c r="E922" s="211"/>
      <c r="F922" s="212" t="s">
        <v>76</v>
      </c>
      <c r="G922" s="213"/>
      <c r="H922" s="214" t="n">
        <f aca="false">'Salary Sheet'!AE908</f>
        <v>0</v>
      </c>
    </row>
    <row r="923" customFormat="false" ht="14.4" hidden="false" customHeight="false" outlineLevel="0" collapsed="false">
      <c r="B923" s="208" t="s">
        <v>137</v>
      </c>
      <c r="C923" s="209" t="n">
        <f aca="false">'Salary Sheet'!T908</f>
        <v>0</v>
      </c>
      <c r="D923" s="210" t="e">
        <f aca="false">ROUND(+C923/F917*F918,0)</f>
        <v>#DIV/0!</v>
      </c>
      <c r="E923" s="211"/>
      <c r="F923" s="212" t="s">
        <v>138</v>
      </c>
      <c r="G923" s="215"/>
      <c r="H923" s="214" t="n">
        <f aca="false">'Salary Sheet'!AG908</f>
        <v>0</v>
      </c>
    </row>
    <row r="924" customFormat="false" ht="14.4" hidden="false" customHeight="false" outlineLevel="0" collapsed="false">
      <c r="B924" s="208" t="s">
        <v>139</v>
      </c>
      <c r="C924" s="209" t="n">
        <f aca="false">'Salary Sheet'!U908</f>
        <v>0</v>
      </c>
      <c r="D924" s="210" t="e">
        <f aca="false">ROUND(+C924/F917*F918,0)</f>
        <v>#DIV/0!</v>
      </c>
      <c r="E924" s="211"/>
      <c r="F924" s="212" t="s">
        <v>140</v>
      </c>
      <c r="G924" s="216"/>
      <c r="H924" s="214" t="n">
        <f aca="false">'Salary Sheet'!AF909</f>
        <v>0</v>
      </c>
    </row>
    <row r="925" customFormat="false" ht="14.4" hidden="false" customHeight="false" outlineLevel="0" collapsed="false">
      <c r="B925" s="208" t="s">
        <v>141</v>
      </c>
      <c r="C925" s="217" t="n">
        <f aca="false">'Salary Sheet'!AL908</f>
        <v>0</v>
      </c>
      <c r="D925" s="210" t="n">
        <f aca="false">C927/10*C925*2</f>
        <v>0</v>
      </c>
      <c r="E925" s="211"/>
      <c r="F925" s="212"/>
      <c r="G925" s="218"/>
      <c r="H925" s="214"/>
    </row>
    <row r="926" customFormat="false" ht="14.4" hidden="false" customHeight="false" outlineLevel="0" collapsed="false">
      <c r="B926" s="208" t="s">
        <v>39</v>
      </c>
      <c r="C926" s="219" t="n">
        <f aca="false">'Salary Sheet'!V908</f>
        <v>0</v>
      </c>
      <c r="D926" s="210" t="n">
        <f aca="false">ROUND(+C926,0)</f>
        <v>0</v>
      </c>
      <c r="E926" s="211"/>
      <c r="F926" s="220"/>
      <c r="G926" s="218"/>
      <c r="H926" s="221"/>
    </row>
    <row r="927" customFormat="false" ht="14.4" hidden="false" customHeight="false" outlineLevel="0" collapsed="false">
      <c r="B927" s="222" t="s">
        <v>69</v>
      </c>
      <c r="C927" s="223" t="n">
        <f aca="false">C921+C922+C923+C924+C926</f>
        <v>0</v>
      </c>
      <c r="D927" s="224" t="e">
        <f aca="false">SUM(D921:D926)</f>
        <v>#DIV/0!</v>
      </c>
      <c r="E927" s="225"/>
      <c r="F927" s="226" t="s">
        <v>142</v>
      </c>
      <c r="G927" s="227"/>
      <c r="H927" s="228" t="n">
        <f aca="false">SUM(H921:H926)</f>
        <v>0</v>
      </c>
    </row>
    <row r="928" customFormat="false" ht="14.4" hidden="false" customHeight="false" outlineLevel="0" collapsed="false">
      <c r="B928" s="222"/>
      <c r="C928" s="229"/>
      <c r="D928" s="229"/>
      <c r="E928" s="230"/>
      <c r="F928" s="231"/>
      <c r="G928" s="231"/>
      <c r="H928" s="232"/>
    </row>
    <row r="929" customFormat="false" ht="15" hidden="false" customHeight="false" outlineLevel="0" collapsed="false">
      <c r="B929" s="233" t="s">
        <v>143</v>
      </c>
      <c r="C929" s="233"/>
      <c r="D929" s="234" t="e">
        <f aca="false">MROUND(D927-H927,1)</f>
        <v>#DIV/0!</v>
      </c>
      <c r="E929" s="235"/>
      <c r="F929" s="236"/>
      <c r="G929" s="236"/>
      <c r="H929" s="236"/>
    </row>
    <row r="930" customFormat="false" ht="14.4" hidden="false" customHeight="false" outlineLevel="0" collapsed="false">
      <c r="B930" s="237" t="s">
        <v>144</v>
      </c>
      <c r="C930" s="237"/>
      <c r="D930" s="237"/>
      <c r="E930" s="237"/>
      <c r="F930" s="237"/>
      <c r="G930" s="237"/>
      <c r="H930" s="237"/>
    </row>
    <row r="953" customFormat="false" ht="18.9" hidden="false" customHeight="false" outlineLevel="0" collapsed="false">
      <c r="B953" s="159" t="s">
        <v>116</v>
      </c>
      <c r="C953" s="159"/>
      <c r="D953" s="159"/>
      <c r="E953" s="159"/>
      <c r="F953" s="159"/>
      <c r="G953" s="159"/>
      <c r="H953" s="159"/>
    </row>
    <row r="954" customFormat="false" ht="14.4" hidden="false" customHeight="false" outlineLevel="0" collapsed="false">
      <c r="B954" s="160" t="str">
        <f aca="false">'Data Entry Sheet'!$G$2</f>
        <v>Enter comapany name</v>
      </c>
      <c r="C954" s="160"/>
      <c r="D954" s="160"/>
      <c r="E954" s="160"/>
      <c r="F954" s="160"/>
      <c r="G954" s="160"/>
      <c r="H954" s="160"/>
    </row>
    <row r="955" customFormat="false" ht="14.4" hidden="false" customHeight="false" outlineLevel="0" collapsed="false">
      <c r="B955" s="161" t="str">
        <f aca="false">'Data Entry Sheet'!$G$3</f>
        <v>Enter Address</v>
      </c>
      <c r="C955" s="161"/>
      <c r="D955" s="161"/>
      <c r="E955" s="161"/>
      <c r="F955" s="161"/>
      <c r="G955" s="161"/>
      <c r="H955" s="161"/>
    </row>
    <row r="956" customFormat="false" ht="14.4" hidden="false" customHeight="false" outlineLevel="0" collapsed="false">
      <c r="B956" s="162"/>
      <c r="C956" s="162"/>
      <c r="D956" s="162"/>
      <c r="E956" s="162"/>
      <c r="F956" s="162"/>
      <c r="G956" s="162"/>
      <c r="H956" s="162"/>
    </row>
    <row r="957" customFormat="false" ht="14.4" hidden="false" customHeight="false" outlineLevel="0" collapsed="false">
      <c r="B957" s="163" t="s">
        <v>117</v>
      </c>
      <c r="C957" s="164"/>
      <c r="D957" s="162"/>
      <c r="E957" s="162"/>
      <c r="F957" s="165" t="n">
        <f aca="false">'Data Entry Sheet'!$G$1</f>
        <v>43564</v>
      </c>
      <c r="G957" s="165"/>
      <c r="H957" s="162"/>
    </row>
    <row r="958" customFormat="false" ht="14.4" hidden="false" customHeight="false" outlineLevel="0" collapsed="false">
      <c r="B958" s="166" t="s">
        <v>118</v>
      </c>
      <c r="C958" s="166"/>
      <c r="D958" s="166"/>
      <c r="E958" s="162"/>
      <c r="F958" s="167" t="n">
        <f aca="false">'Salary Sheet'!B958</f>
        <v>0</v>
      </c>
      <c r="G958" s="167"/>
      <c r="H958" s="166"/>
    </row>
    <row r="959" customFormat="false" ht="15" hidden="false" customHeight="false" outlineLevel="0" collapsed="false">
      <c r="B959" s="166" t="s">
        <v>119</v>
      </c>
      <c r="C959" s="166"/>
      <c r="D959" s="166"/>
      <c r="E959" s="162" t="s">
        <v>120</v>
      </c>
      <c r="F959" s="168" t="n">
        <f aca="false">'Salary Sheet'!E958</f>
        <v>0</v>
      </c>
      <c r="G959" s="168"/>
      <c r="H959" s="169"/>
    </row>
    <row r="960" customFormat="false" ht="14.4" hidden="false" customHeight="false" outlineLevel="0" collapsed="false">
      <c r="B960" s="166" t="s">
        <v>18</v>
      </c>
      <c r="C960" s="166"/>
      <c r="D960" s="166"/>
      <c r="E960" s="162" t="s">
        <v>120</v>
      </c>
      <c r="F960" s="167" t="n">
        <f aca="false">'Data Entry Sheet'!F958</f>
        <v>0</v>
      </c>
      <c r="G960" s="167"/>
      <c r="H960" s="57"/>
    </row>
    <row r="961" customFormat="false" ht="14.4" hidden="false" customHeight="false" outlineLevel="0" collapsed="false">
      <c r="B961" s="166" t="s">
        <v>16</v>
      </c>
      <c r="C961" s="166" t="n">
        <f aca="false">'Data Entry Sheet'!N958</f>
        <v>0</v>
      </c>
      <c r="D961" s="166"/>
      <c r="E961" s="162" t="s">
        <v>120</v>
      </c>
      <c r="F961" s="167" t="n">
        <f aca="false">'Salary Sheet'!D958</f>
        <v>0</v>
      </c>
      <c r="G961" s="167"/>
      <c r="H961" s="57"/>
    </row>
    <row r="962" customFormat="false" ht="14.4" hidden="false" customHeight="false" outlineLevel="0" collapsed="false">
      <c r="B962" s="166" t="s">
        <v>15</v>
      </c>
      <c r="C962" s="166" t="n">
        <f aca="false">'Data Entry Sheet'!O958</f>
        <v>0</v>
      </c>
      <c r="D962" s="166"/>
      <c r="E962" s="162" t="s">
        <v>120</v>
      </c>
      <c r="F962" s="167" t="n">
        <f aca="false">'Salary Sheet'!C958</f>
        <v>0</v>
      </c>
      <c r="G962" s="167"/>
      <c r="H962" s="170"/>
    </row>
    <row r="963" customFormat="false" ht="14.4" hidden="false" customHeight="false" outlineLevel="0" collapsed="false">
      <c r="B963" s="166" t="s">
        <v>121</v>
      </c>
      <c r="C963" s="166"/>
      <c r="D963" s="171"/>
      <c r="E963" s="162" t="s">
        <v>120</v>
      </c>
      <c r="F963" s="172" t="n">
        <f aca="false">'Salary Sheet'!W958</f>
        <v>0</v>
      </c>
      <c r="G963" s="172"/>
      <c r="H963" s="166"/>
    </row>
    <row r="964" customFormat="false" ht="14.4" hidden="false" customHeight="false" outlineLevel="0" collapsed="false">
      <c r="B964" s="161"/>
      <c r="C964" s="161"/>
      <c r="D964" s="161"/>
      <c r="E964" s="161"/>
      <c r="F964" s="161"/>
      <c r="G964" s="161"/>
      <c r="H964" s="161"/>
    </row>
    <row r="965" customFormat="false" ht="14.4" hidden="false" customHeight="false" outlineLevel="0" collapsed="false">
      <c r="B965" s="173" t="s">
        <v>122</v>
      </c>
      <c r="C965" s="174" t="n">
        <f aca="false">'Salary Sheet'!I958</f>
        <v>0</v>
      </c>
      <c r="D965" s="175" t="s">
        <v>123</v>
      </c>
      <c r="E965" s="174" t="n">
        <f aca="false">'Salary Sheet'!J958</f>
        <v>0</v>
      </c>
      <c r="F965" s="176" t="s">
        <v>124</v>
      </c>
      <c r="G965" s="174" t="n">
        <f aca="false">'Salary Sheet'!H958</f>
        <v>0</v>
      </c>
      <c r="H965" s="177"/>
    </row>
    <row r="966" customFormat="false" ht="14.4" hidden="false" customHeight="false" outlineLevel="0" collapsed="false">
      <c r="B966" s="178" t="s">
        <v>125</v>
      </c>
      <c r="C966" s="179" t="n">
        <f aca="false">'Salary Sheet'!K958</f>
        <v>0</v>
      </c>
      <c r="D966" s="180"/>
      <c r="E966" s="181"/>
      <c r="F966" s="182" t="s">
        <v>126</v>
      </c>
      <c r="G966" s="179" t="n">
        <f aca="false">'Salary Sheet'!G958</f>
        <v>0</v>
      </c>
      <c r="H966" s="183"/>
    </row>
    <row r="967" customFormat="false" ht="14.4" hidden="false" customHeight="false" outlineLevel="0" collapsed="false">
      <c r="B967" s="184" t="s">
        <v>31</v>
      </c>
      <c r="C967" s="185"/>
      <c r="D967" s="165"/>
      <c r="E967" s="181" t="s">
        <v>120</v>
      </c>
      <c r="F967" s="181" t="n">
        <f aca="false">'Data Entry Sheet'!M958</f>
        <v>0</v>
      </c>
      <c r="G967" s="57" t="s">
        <v>127</v>
      </c>
      <c r="H967" s="186"/>
    </row>
    <row r="968" customFormat="false" ht="15" hidden="false" customHeight="false" outlineLevel="0" collapsed="false">
      <c r="B968" s="187" t="s">
        <v>128</v>
      </c>
      <c r="C968" s="187"/>
      <c r="D968" s="188"/>
      <c r="E968" s="189" t="s">
        <v>120</v>
      </c>
      <c r="F968" s="190" t="n">
        <f aca="false">'Salary Sheet'!L958</f>
        <v>0</v>
      </c>
      <c r="G968" s="188" t="s">
        <v>127</v>
      </c>
      <c r="H968" s="191"/>
    </row>
    <row r="969" customFormat="false" ht="14.4" hidden="false" customHeight="false" outlineLevel="0" collapsed="false">
      <c r="B969" s="192"/>
      <c r="C969" s="192"/>
      <c r="D969" s="166"/>
      <c r="E969" s="162"/>
      <c r="F969" s="162"/>
      <c r="G969" s="162"/>
      <c r="H969" s="166"/>
    </row>
    <row r="970" customFormat="false" ht="14.4" hidden="false" customHeight="false" outlineLevel="0" collapsed="false">
      <c r="B970" s="196" t="s">
        <v>129</v>
      </c>
      <c r="C970" s="197" t="s">
        <v>130</v>
      </c>
      <c r="D970" s="197" t="s">
        <v>131</v>
      </c>
      <c r="E970" s="198"/>
      <c r="F970" s="196" t="s">
        <v>132</v>
      </c>
      <c r="G970" s="199"/>
      <c r="H970" s="200" t="s">
        <v>133</v>
      </c>
    </row>
    <row r="971" customFormat="false" ht="14.4" hidden="false" customHeight="false" outlineLevel="0" collapsed="false">
      <c r="B971" s="201" t="s">
        <v>134</v>
      </c>
      <c r="C971" s="202" t="n">
        <f aca="false">'Salary Sheet'!R958</f>
        <v>0</v>
      </c>
      <c r="D971" s="203" t="e">
        <f aca="false">ROUND(+C971/F967*F968,0)</f>
        <v>#DIV/0!</v>
      </c>
      <c r="E971" s="204"/>
      <c r="F971" s="205" t="s">
        <v>135</v>
      </c>
      <c r="G971" s="206"/>
      <c r="H971" s="207" t="n">
        <f aca="false">'Salary Sheet'!AD958</f>
        <v>0</v>
      </c>
    </row>
    <row r="972" customFormat="false" ht="14.4" hidden="false" customHeight="false" outlineLevel="0" collapsed="false">
      <c r="B972" s="208" t="s">
        <v>136</v>
      </c>
      <c r="C972" s="209" t="n">
        <f aca="false">'Salary Sheet'!S958</f>
        <v>0</v>
      </c>
      <c r="D972" s="210" t="e">
        <f aca="false">ROUND(C972/F967*F968,0)</f>
        <v>#DIV/0!</v>
      </c>
      <c r="E972" s="211"/>
      <c r="F972" s="212" t="s">
        <v>76</v>
      </c>
      <c r="G972" s="213"/>
      <c r="H972" s="214" t="n">
        <f aca="false">'Salary Sheet'!AE958</f>
        <v>0</v>
      </c>
    </row>
    <row r="973" customFormat="false" ht="14.4" hidden="false" customHeight="false" outlineLevel="0" collapsed="false">
      <c r="B973" s="208" t="s">
        <v>137</v>
      </c>
      <c r="C973" s="209" t="n">
        <f aca="false">'Salary Sheet'!T958</f>
        <v>0</v>
      </c>
      <c r="D973" s="210" t="e">
        <f aca="false">ROUND(+C973/F967*F968,0)</f>
        <v>#DIV/0!</v>
      </c>
      <c r="E973" s="211"/>
      <c r="F973" s="212" t="s">
        <v>138</v>
      </c>
      <c r="G973" s="215"/>
      <c r="H973" s="214" t="n">
        <f aca="false">'Salary Sheet'!AG958</f>
        <v>0</v>
      </c>
    </row>
    <row r="974" customFormat="false" ht="14.4" hidden="false" customHeight="false" outlineLevel="0" collapsed="false">
      <c r="B974" s="208" t="s">
        <v>139</v>
      </c>
      <c r="C974" s="209" t="n">
        <f aca="false">'Salary Sheet'!U958</f>
        <v>0</v>
      </c>
      <c r="D974" s="210" t="e">
        <f aca="false">ROUND(+C974/F967*F968,0)</f>
        <v>#DIV/0!</v>
      </c>
      <c r="E974" s="211"/>
      <c r="F974" s="212" t="s">
        <v>140</v>
      </c>
      <c r="G974" s="216"/>
      <c r="H974" s="214" t="n">
        <f aca="false">'Salary Sheet'!AF959</f>
        <v>0</v>
      </c>
    </row>
    <row r="975" customFormat="false" ht="14.4" hidden="false" customHeight="false" outlineLevel="0" collapsed="false">
      <c r="B975" s="208" t="s">
        <v>141</v>
      </c>
      <c r="C975" s="217" t="n">
        <f aca="false">'Salary Sheet'!AL958</f>
        <v>0</v>
      </c>
      <c r="D975" s="210" t="n">
        <f aca="false">C977/10*C975*2</f>
        <v>0</v>
      </c>
      <c r="E975" s="211"/>
      <c r="F975" s="212"/>
      <c r="G975" s="218"/>
      <c r="H975" s="214"/>
    </row>
    <row r="976" customFormat="false" ht="14.4" hidden="false" customHeight="false" outlineLevel="0" collapsed="false">
      <c r="B976" s="208" t="s">
        <v>39</v>
      </c>
      <c r="C976" s="219" t="n">
        <f aca="false">'Salary Sheet'!V958</f>
        <v>0</v>
      </c>
      <c r="D976" s="210" t="n">
        <f aca="false">ROUND(+C976,0)</f>
        <v>0</v>
      </c>
      <c r="E976" s="211"/>
      <c r="F976" s="220"/>
      <c r="G976" s="218"/>
      <c r="H976" s="221"/>
    </row>
    <row r="977" customFormat="false" ht="14.4" hidden="false" customHeight="false" outlineLevel="0" collapsed="false">
      <c r="B977" s="222" t="s">
        <v>69</v>
      </c>
      <c r="C977" s="223" t="n">
        <f aca="false">C971+C972+C973+C974+C976</f>
        <v>0</v>
      </c>
      <c r="D977" s="224" t="e">
        <f aca="false">SUM(D971:D976)</f>
        <v>#DIV/0!</v>
      </c>
      <c r="E977" s="225"/>
      <c r="F977" s="226" t="s">
        <v>142</v>
      </c>
      <c r="G977" s="227"/>
      <c r="H977" s="228" t="n">
        <f aca="false">SUM(H971:H976)</f>
        <v>0</v>
      </c>
    </row>
    <row r="978" customFormat="false" ht="14.4" hidden="false" customHeight="false" outlineLevel="0" collapsed="false">
      <c r="B978" s="222"/>
      <c r="C978" s="229"/>
      <c r="D978" s="229"/>
      <c r="E978" s="230"/>
      <c r="F978" s="231"/>
      <c r="G978" s="231"/>
      <c r="H978" s="232"/>
    </row>
    <row r="979" customFormat="false" ht="15" hidden="false" customHeight="false" outlineLevel="0" collapsed="false">
      <c r="B979" s="233" t="s">
        <v>143</v>
      </c>
      <c r="C979" s="233"/>
      <c r="D979" s="234" t="e">
        <f aca="false">MROUND(D977-H977,1)</f>
        <v>#DIV/0!</v>
      </c>
      <c r="E979" s="235"/>
      <c r="F979" s="236"/>
      <c r="G979" s="236"/>
      <c r="H979" s="236"/>
    </row>
    <row r="980" customFormat="false" ht="14.4" hidden="false" customHeight="false" outlineLevel="0" collapsed="false">
      <c r="B980" s="237" t="s">
        <v>144</v>
      </c>
      <c r="C980" s="237"/>
      <c r="D980" s="237"/>
      <c r="E980" s="237"/>
      <c r="F980" s="237"/>
      <c r="G980" s="237"/>
      <c r="H980" s="237"/>
    </row>
  </sheetData>
  <mergeCells count="301">
    <mergeCell ref="B1:H1"/>
    <mergeCell ref="B2:H2"/>
    <mergeCell ref="B3:H3"/>
    <mergeCell ref="F5:G5"/>
    <mergeCell ref="F6:G6"/>
    <mergeCell ref="F7:G7"/>
    <mergeCell ref="F8:G8"/>
    <mergeCell ref="F9:G9"/>
    <mergeCell ref="F10:G10"/>
    <mergeCell ref="F11:G11"/>
    <mergeCell ref="B12:H12"/>
    <mergeCell ref="B16:C16"/>
    <mergeCell ref="M17:N17"/>
    <mergeCell ref="B27:C27"/>
    <mergeCell ref="F27:H27"/>
    <mergeCell ref="B28:H28"/>
    <mergeCell ref="B53:H53"/>
    <mergeCell ref="B54:H54"/>
    <mergeCell ref="B55:H55"/>
    <mergeCell ref="F57:G57"/>
    <mergeCell ref="F58:G58"/>
    <mergeCell ref="F59:G59"/>
    <mergeCell ref="F60:G60"/>
    <mergeCell ref="F61:G61"/>
    <mergeCell ref="F62:G62"/>
    <mergeCell ref="F63:G63"/>
    <mergeCell ref="B64:H64"/>
    <mergeCell ref="B68:C68"/>
    <mergeCell ref="B79:C79"/>
    <mergeCell ref="F79:H79"/>
    <mergeCell ref="B80:H80"/>
    <mergeCell ref="B103:H103"/>
    <mergeCell ref="B104:H104"/>
    <mergeCell ref="B105:H105"/>
    <mergeCell ref="F107:G107"/>
    <mergeCell ref="F108:G108"/>
    <mergeCell ref="F109:G109"/>
    <mergeCell ref="F110:G110"/>
    <mergeCell ref="F111:G111"/>
    <mergeCell ref="F112:G112"/>
    <mergeCell ref="F113:G113"/>
    <mergeCell ref="B114:H114"/>
    <mergeCell ref="B118:C118"/>
    <mergeCell ref="B129:C129"/>
    <mergeCell ref="F129:H129"/>
    <mergeCell ref="B130:H130"/>
    <mergeCell ref="B153:H153"/>
    <mergeCell ref="B154:H154"/>
    <mergeCell ref="B155:H155"/>
    <mergeCell ref="F157:G157"/>
    <mergeCell ref="F158:G158"/>
    <mergeCell ref="F159:G159"/>
    <mergeCell ref="F160:G160"/>
    <mergeCell ref="F161:G161"/>
    <mergeCell ref="F162:G162"/>
    <mergeCell ref="F163:G163"/>
    <mergeCell ref="B164:H164"/>
    <mergeCell ref="B168:C168"/>
    <mergeCell ref="B179:C179"/>
    <mergeCell ref="F179:H179"/>
    <mergeCell ref="B180:H180"/>
    <mergeCell ref="B203:H203"/>
    <mergeCell ref="B204:H204"/>
    <mergeCell ref="B205:H205"/>
    <mergeCell ref="F207:G207"/>
    <mergeCell ref="F208:G208"/>
    <mergeCell ref="F209:G209"/>
    <mergeCell ref="F210:G210"/>
    <mergeCell ref="F211:G211"/>
    <mergeCell ref="F212:G212"/>
    <mergeCell ref="F213:G213"/>
    <mergeCell ref="B214:H214"/>
    <mergeCell ref="B218:C218"/>
    <mergeCell ref="B229:C229"/>
    <mergeCell ref="F229:H229"/>
    <mergeCell ref="B230:H230"/>
    <mergeCell ref="B253:H253"/>
    <mergeCell ref="B254:H254"/>
    <mergeCell ref="B255:H255"/>
    <mergeCell ref="F257:G257"/>
    <mergeCell ref="F258:G258"/>
    <mergeCell ref="F259:G259"/>
    <mergeCell ref="F260:G260"/>
    <mergeCell ref="F261:G261"/>
    <mergeCell ref="F262:G262"/>
    <mergeCell ref="F263:G263"/>
    <mergeCell ref="B264:H264"/>
    <mergeCell ref="B268:C268"/>
    <mergeCell ref="B279:C279"/>
    <mergeCell ref="F279:H279"/>
    <mergeCell ref="B280:H280"/>
    <mergeCell ref="B303:H303"/>
    <mergeCell ref="B304:H304"/>
    <mergeCell ref="B305:H305"/>
    <mergeCell ref="F307:G307"/>
    <mergeCell ref="F308:G308"/>
    <mergeCell ref="F309:G309"/>
    <mergeCell ref="F310:G310"/>
    <mergeCell ref="F311:G311"/>
    <mergeCell ref="F312:G312"/>
    <mergeCell ref="F313:G313"/>
    <mergeCell ref="B314:H314"/>
    <mergeCell ref="B318:C318"/>
    <mergeCell ref="B329:C329"/>
    <mergeCell ref="F329:H329"/>
    <mergeCell ref="B330:H330"/>
    <mergeCell ref="B353:H353"/>
    <mergeCell ref="B354:H354"/>
    <mergeCell ref="B355:H355"/>
    <mergeCell ref="F357:G357"/>
    <mergeCell ref="F358:G358"/>
    <mergeCell ref="F359:G359"/>
    <mergeCell ref="F360:G360"/>
    <mergeCell ref="F361:G361"/>
    <mergeCell ref="F362:G362"/>
    <mergeCell ref="F363:G363"/>
    <mergeCell ref="B364:H364"/>
    <mergeCell ref="B368:C368"/>
    <mergeCell ref="B379:C379"/>
    <mergeCell ref="F379:H379"/>
    <mergeCell ref="B380:H380"/>
    <mergeCell ref="B403:H403"/>
    <mergeCell ref="B404:H404"/>
    <mergeCell ref="B405:H405"/>
    <mergeCell ref="F407:G407"/>
    <mergeCell ref="F408:G408"/>
    <mergeCell ref="F409:G409"/>
    <mergeCell ref="F410:G410"/>
    <mergeCell ref="F411:G411"/>
    <mergeCell ref="F412:G412"/>
    <mergeCell ref="F413:G413"/>
    <mergeCell ref="B414:H414"/>
    <mergeCell ref="B418:C418"/>
    <mergeCell ref="B429:C429"/>
    <mergeCell ref="F429:H429"/>
    <mergeCell ref="B430:H430"/>
    <mergeCell ref="B453:H453"/>
    <mergeCell ref="B454:H454"/>
    <mergeCell ref="B455:H455"/>
    <mergeCell ref="F457:G457"/>
    <mergeCell ref="F458:G458"/>
    <mergeCell ref="F459:G459"/>
    <mergeCell ref="F460:G460"/>
    <mergeCell ref="F461:G461"/>
    <mergeCell ref="F462:G462"/>
    <mergeCell ref="F463:G463"/>
    <mergeCell ref="B464:H464"/>
    <mergeCell ref="B468:C468"/>
    <mergeCell ref="B479:C479"/>
    <mergeCell ref="F479:H479"/>
    <mergeCell ref="B480:H480"/>
    <mergeCell ref="B503:H503"/>
    <mergeCell ref="B504:H504"/>
    <mergeCell ref="B505:H505"/>
    <mergeCell ref="F507:G507"/>
    <mergeCell ref="F508:G508"/>
    <mergeCell ref="F509:G509"/>
    <mergeCell ref="F510:G510"/>
    <mergeCell ref="F511:G511"/>
    <mergeCell ref="F512:G512"/>
    <mergeCell ref="F513:G513"/>
    <mergeCell ref="B514:H514"/>
    <mergeCell ref="B518:C518"/>
    <mergeCell ref="B529:C529"/>
    <mergeCell ref="F529:H529"/>
    <mergeCell ref="B530:H530"/>
    <mergeCell ref="B553:H553"/>
    <mergeCell ref="B554:H554"/>
    <mergeCell ref="B555:H555"/>
    <mergeCell ref="F557:G557"/>
    <mergeCell ref="F558:G558"/>
    <mergeCell ref="F559:G559"/>
    <mergeCell ref="F560:G560"/>
    <mergeCell ref="F561:G561"/>
    <mergeCell ref="F562:G562"/>
    <mergeCell ref="F563:G563"/>
    <mergeCell ref="B564:H564"/>
    <mergeCell ref="B568:C568"/>
    <mergeCell ref="B579:C579"/>
    <mergeCell ref="F579:H579"/>
    <mergeCell ref="B580:H580"/>
    <mergeCell ref="B603:H603"/>
    <mergeCell ref="B604:H604"/>
    <mergeCell ref="B605:H605"/>
    <mergeCell ref="F607:G607"/>
    <mergeCell ref="F608:G608"/>
    <mergeCell ref="F609:G609"/>
    <mergeCell ref="F610:G610"/>
    <mergeCell ref="F611:G611"/>
    <mergeCell ref="F612:G612"/>
    <mergeCell ref="F613:G613"/>
    <mergeCell ref="B614:H614"/>
    <mergeCell ref="B618:C618"/>
    <mergeCell ref="B629:C629"/>
    <mergeCell ref="F629:H629"/>
    <mergeCell ref="B630:H630"/>
    <mergeCell ref="B653:H653"/>
    <mergeCell ref="B654:H654"/>
    <mergeCell ref="B655:H655"/>
    <mergeCell ref="F657:G657"/>
    <mergeCell ref="F658:G658"/>
    <mergeCell ref="F659:G659"/>
    <mergeCell ref="F660:G660"/>
    <mergeCell ref="F661:G661"/>
    <mergeCell ref="F662:G662"/>
    <mergeCell ref="F663:G663"/>
    <mergeCell ref="B664:H664"/>
    <mergeCell ref="B668:C668"/>
    <mergeCell ref="B679:C679"/>
    <mergeCell ref="F679:H679"/>
    <mergeCell ref="B680:H680"/>
    <mergeCell ref="B703:H703"/>
    <mergeCell ref="B704:H704"/>
    <mergeCell ref="B705:H705"/>
    <mergeCell ref="F707:G707"/>
    <mergeCell ref="F708:G708"/>
    <mergeCell ref="F709:G709"/>
    <mergeCell ref="F710:G710"/>
    <mergeCell ref="F711:G711"/>
    <mergeCell ref="F712:G712"/>
    <mergeCell ref="F713:G713"/>
    <mergeCell ref="B714:H714"/>
    <mergeCell ref="B718:C718"/>
    <mergeCell ref="B729:C729"/>
    <mergeCell ref="F729:H729"/>
    <mergeCell ref="B730:H730"/>
    <mergeCell ref="B753:H753"/>
    <mergeCell ref="B754:H754"/>
    <mergeCell ref="B755:H755"/>
    <mergeCell ref="F757:G757"/>
    <mergeCell ref="F758:G758"/>
    <mergeCell ref="F759:G759"/>
    <mergeCell ref="F760:G760"/>
    <mergeCell ref="F761:G761"/>
    <mergeCell ref="F762:G762"/>
    <mergeCell ref="F763:G763"/>
    <mergeCell ref="B764:H764"/>
    <mergeCell ref="B768:C768"/>
    <mergeCell ref="B779:C779"/>
    <mergeCell ref="F779:H779"/>
    <mergeCell ref="B780:H780"/>
    <mergeCell ref="B803:H803"/>
    <mergeCell ref="B804:H804"/>
    <mergeCell ref="B805:H805"/>
    <mergeCell ref="F807:G807"/>
    <mergeCell ref="F808:G808"/>
    <mergeCell ref="F809:G809"/>
    <mergeCell ref="F810:G810"/>
    <mergeCell ref="F811:G811"/>
    <mergeCell ref="F812:G812"/>
    <mergeCell ref="F813:G813"/>
    <mergeCell ref="B814:H814"/>
    <mergeCell ref="B818:C818"/>
    <mergeCell ref="B829:C829"/>
    <mergeCell ref="F829:H829"/>
    <mergeCell ref="B830:H830"/>
    <mergeCell ref="B853:H853"/>
    <mergeCell ref="B854:H854"/>
    <mergeCell ref="B855:H855"/>
    <mergeCell ref="F857:G857"/>
    <mergeCell ref="F858:G858"/>
    <mergeCell ref="F859:G859"/>
    <mergeCell ref="F860:G860"/>
    <mergeCell ref="F861:G861"/>
    <mergeCell ref="F862:G862"/>
    <mergeCell ref="F863:G863"/>
    <mergeCell ref="B864:H864"/>
    <mergeCell ref="B868:C868"/>
    <mergeCell ref="B879:C879"/>
    <mergeCell ref="F879:H879"/>
    <mergeCell ref="B880:H880"/>
    <mergeCell ref="B903:H903"/>
    <mergeCell ref="B904:H904"/>
    <mergeCell ref="B905:H905"/>
    <mergeCell ref="F907:G907"/>
    <mergeCell ref="F908:G908"/>
    <mergeCell ref="F909:G909"/>
    <mergeCell ref="F910:G910"/>
    <mergeCell ref="F911:G911"/>
    <mergeCell ref="F912:G912"/>
    <mergeCell ref="F913:G913"/>
    <mergeCell ref="B914:H914"/>
    <mergeCell ref="B918:C918"/>
    <mergeCell ref="B929:C929"/>
    <mergeCell ref="F929:H929"/>
    <mergeCell ref="B930:H930"/>
    <mergeCell ref="B953:H953"/>
    <mergeCell ref="B954:H954"/>
    <mergeCell ref="B955:H955"/>
    <mergeCell ref="F957:G957"/>
    <mergeCell ref="F958:G958"/>
    <mergeCell ref="F959:G959"/>
    <mergeCell ref="F960:G960"/>
    <mergeCell ref="F961:G961"/>
    <mergeCell ref="F962:G962"/>
    <mergeCell ref="F963:G963"/>
    <mergeCell ref="B964:H964"/>
    <mergeCell ref="B968:C968"/>
    <mergeCell ref="B979:C979"/>
    <mergeCell ref="F979:H979"/>
    <mergeCell ref="B980:H98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8.67"/>
    <col collapsed="false" customWidth="true" hidden="false" outlineLevel="0" max="4" min="4" style="0" width="16.25"/>
    <col collapsed="false" customWidth="true" hidden="false" outlineLevel="0" max="8" min="8" style="0" width="34.14"/>
    <col collapsed="false" customWidth="true" hidden="false" outlineLevel="0" max="9" min="9" style="0" width="16.25"/>
  </cols>
  <sheetData>
    <row r="4" customFormat="false" ht="18.3" hidden="false" customHeight="false" outlineLevel="0" collapsed="false">
      <c r="C4" s="238" t="s">
        <v>145</v>
      </c>
      <c r="D4" s="239" t="s">
        <v>146</v>
      </c>
      <c r="H4" s="238" t="s">
        <v>147</v>
      </c>
      <c r="I4" s="239" t="s">
        <v>146</v>
      </c>
    </row>
    <row r="6" customFormat="false" ht="16.8" hidden="false" customHeight="false" outlineLevel="0" collapsed="false">
      <c r="C6" s="240" t="s">
        <v>148</v>
      </c>
      <c r="D6" s="241"/>
      <c r="H6" s="240" t="s">
        <v>149</v>
      </c>
      <c r="I6" s="241"/>
    </row>
    <row r="7" customFormat="false" ht="14.4" hidden="false" customHeight="false" outlineLevel="0" collapsed="false">
      <c r="C7" s="242"/>
      <c r="D7" s="243"/>
      <c r="H7" s="242"/>
      <c r="I7" s="243"/>
    </row>
    <row r="8" customFormat="false" ht="16.8" hidden="false" customHeight="false" outlineLevel="0" collapsed="false">
      <c r="C8" s="240" t="s">
        <v>150</v>
      </c>
      <c r="D8" s="241"/>
      <c r="H8" s="240" t="s">
        <v>151</v>
      </c>
      <c r="I8" s="241"/>
    </row>
    <row r="9" customFormat="false" ht="14.4" hidden="false" customHeight="false" outlineLevel="0" collapsed="false">
      <c r="C9" s="242"/>
      <c r="D9" s="243"/>
      <c r="H9" s="242"/>
      <c r="I9" s="243"/>
    </row>
    <row r="10" customFormat="false" ht="16.8" hidden="false" customHeight="false" outlineLevel="0" collapsed="false">
      <c r="C10" s="240" t="s">
        <v>152</v>
      </c>
      <c r="D10" s="241"/>
      <c r="H10" s="240" t="s">
        <v>153</v>
      </c>
      <c r="I10" s="241"/>
    </row>
    <row r="11" customFormat="false" ht="14.4" hidden="false" customHeight="false" outlineLevel="0" collapsed="false">
      <c r="D11" s="243"/>
      <c r="I11" s="243"/>
    </row>
    <row r="12" customFormat="false" ht="23.1" hidden="false" customHeight="false" outlineLevel="0" collapsed="false">
      <c r="C12" s="244" t="s">
        <v>154</v>
      </c>
      <c r="D12" s="245" t="n">
        <f aca="false">((D6+D8)*15*D10)/26</f>
        <v>0</v>
      </c>
      <c r="H12" s="240" t="s">
        <v>155</v>
      </c>
      <c r="I12" s="241"/>
    </row>
    <row r="14" customFormat="false" ht="23.1" hidden="false" customHeight="false" outlineLevel="0" collapsed="false">
      <c r="H14" s="244" t="s">
        <v>156</v>
      </c>
      <c r="I14" s="245" t="n">
        <f aca="false">((I6/20)+I8-I10)*I12/2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.14"/>
    <col collapsed="false" customWidth="true" hidden="false" outlineLevel="0" max="3" min="3" style="0" width="6.14"/>
    <col collapsed="false" customWidth="true" hidden="false" outlineLevel="0" max="4" min="4" style="0" width="10.57"/>
    <col collapsed="false" customWidth="true" hidden="false" outlineLevel="0" max="5" min="5" style="0" width="26.25"/>
    <col collapsed="false" customWidth="true" hidden="false" outlineLevel="0" max="6" min="6" style="0" width="21.99"/>
    <col collapsed="false" customWidth="true" hidden="true" outlineLevel="0" max="7" min="7" style="0" width="10.99"/>
    <col collapsed="false" customWidth="true" hidden="true" outlineLevel="0" max="8" min="8" style="0" width="16.25"/>
    <col collapsed="false" customWidth="false" hidden="true" outlineLevel="0" max="21" min="9" style="0" width="8.96"/>
    <col collapsed="false" customWidth="true" hidden="false" outlineLevel="0" max="22" min="22" style="0" width="15.14"/>
  </cols>
  <sheetData>
    <row r="1" customFormat="false" ht="17.7" hidden="false" customHeight="true" outlineLevel="0" collapsed="false">
      <c r="B1" s="246" t="s">
        <v>157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</row>
    <row r="2" customFormat="false" ht="14.4" hidden="false" customHeight="true" outlineLevel="0" collapsed="false">
      <c r="B2" s="247" t="s">
        <v>158</v>
      </c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</row>
    <row r="3" customFormat="false" ht="42.75" hidden="false" customHeight="true" outlineLevel="0" collapsed="false">
      <c r="B3" s="248" t="s">
        <v>159</v>
      </c>
      <c r="C3" s="24" t="s">
        <v>160</v>
      </c>
      <c r="D3" s="24" t="s">
        <v>161</v>
      </c>
      <c r="E3" s="249" t="s">
        <v>17</v>
      </c>
      <c r="F3" s="249" t="s">
        <v>162</v>
      </c>
      <c r="G3" s="249" t="s">
        <v>163</v>
      </c>
      <c r="H3" s="250" t="s">
        <v>164</v>
      </c>
      <c r="I3" s="251" t="s">
        <v>165</v>
      </c>
      <c r="J3" s="250" t="s">
        <v>68</v>
      </c>
      <c r="K3" s="24" t="s">
        <v>35</v>
      </c>
      <c r="L3" s="252" t="s">
        <v>36</v>
      </c>
      <c r="M3" s="24" t="s">
        <v>166</v>
      </c>
      <c r="N3" s="24" t="s">
        <v>167</v>
      </c>
      <c r="O3" s="24" t="s">
        <v>168</v>
      </c>
      <c r="P3" s="24" t="s">
        <v>169</v>
      </c>
      <c r="Q3" s="24" t="s">
        <v>170</v>
      </c>
      <c r="R3" s="249" t="s">
        <v>171</v>
      </c>
      <c r="S3" s="24" t="s">
        <v>172</v>
      </c>
      <c r="T3" s="253" t="s">
        <v>173</v>
      </c>
      <c r="U3" s="24" t="s">
        <v>174</v>
      </c>
      <c r="V3" s="24" t="s">
        <v>175</v>
      </c>
    </row>
    <row r="4" customFormat="false" ht="14.4" hidden="false" customHeight="false" outlineLevel="0" collapsed="false">
      <c r="B4" s="254" t="s">
        <v>176</v>
      </c>
      <c r="C4" s="255" t="n">
        <v>1</v>
      </c>
      <c r="D4" s="256" t="e">
        <f aca="false">#REF!</f>
        <v>#REF!</v>
      </c>
      <c r="E4" s="257" t="e">
        <f aca="false">#REF!</f>
        <v>#REF!</v>
      </c>
      <c r="F4" s="257" t="e">
        <f aca="false">#REF!</f>
        <v>#REF!</v>
      </c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8" t="e">
        <f aca="false">#REF!</f>
        <v>#REF!</v>
      </c>
      <c r="W4" s="257"/>
      <c r="X4" s="257"/>
    </row>
    <row r="5" customFormat="false" ht="14.4" hidden="false" customHeight="false" outlineLevel="0" collapsed="false">
      <c r="B5" s="254"/>
      <c r="C5" s="255" t="n">
        <v>2</v>
      </c>
      <c r="D5" s="256" t="e">
        <f aca="false">#REF!</f>
        <v>#REF!</v>
      </c>
      <c r="E5" s="257" t="e">
        <f aca="false">#REF!</f>
        <v>#REF!</v>
      </c>
      <c r="F5" s="257" t="e">
        <f aca="false">#REF!</f>
        <v>#REF!</v>
      </c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  <c r="V5" s="259" t="e">
        <f aca="false">#REF!</f>
        <v>#REF!</v>
      </c>
      <c r="W5" s="257"/>
      <c r="X5" s="257"/>
    </row>
    <row r="6" customFormat="false" ht="14.4" hidden="false" customHeight="false" outlineLevel="0" collapsed="false">
      <c r="B6" s="254"/>
      <c r="C6" s="255" t="n">
        <v>3</v>
      </c>
      <c r="D6" s="256" t="e">
        <f aca="false">#REF!</f>
        <v>#REF!</v>
      </c>
      <c r="E6" s="257" t="e">
        <f aca="false">#REF!</f>
        <v>#REF!</v>
      </c>
      <c r="F6" s="257" t="e">
        <f aca="false">#REF!</f>
        <v>#REF!</v>
      </c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7"/>
      <c r="S6" s="257"/>
      <c r="T6" s="257"/>
      <c r="U6" s="257"/>
      <c r="V6" s="258" t="e">
        <f aca="false">#REF!</f>
        <v>#REF!</v>
      </c>
      <c r="W6" s="257"/>
      <c r="X6" s="257"/>
    </row>
    <row r="7" customFormat="false" ht="14.4" hidden="false" customHeight="false" outlineLevel="0" collapsed="false">
      <c r="B7" s="254"/>
      <c r="C7" s="255" t="n">
        <v>4</v>
      </c>
      <c r="D7" s="256" t="e">
        <f aca="false">#REF!</f>
        <v>#REF!</v>
      </c>
      <c r="E7" s="257" t="e">
        <f aca="false">#REF!</f>
        <v>#REF!</v>
      </c>
      <c r="F7" s="257" t="e">
        <f aca="false">#REF!</f>
        <v>#REF!</v>
      </c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8" t="e">
        <f aca="false">#REF!</f>
        <v>#REF!</v>
      </c>
      <c r="W7" s="257"/>
      <c r="X7" s="257"/>
    </row>
    <row r="8" customFormat="false" ht="14.4" hidden="false" customHeight="false" outlineLevel="0" collapsed="false">
      <c r="B8" s="254"/>
      <c r="C8" s="255" t="n">
        <v>5</v>
      </c>
      <c r="D8" s="256" t="e">
        <f aca="false">#REF!</f>
        <v>#REF!</v>
      </c>
      <c r="E8" s="257" t="e">
        <f aca="false">#REF!</f>
        <v>#REF!</v>
      </c>
      <c r="F8" s="257" t="e">
        <f aca="false">#REF!</f>
        <v>#REF!</v>
      </c>
      <c r="G8" s="257"/>
      <c r="H8" s="257"/>
      <c r="I8" s="257"/>
      <c r="J8" s="257"/>
      <c r="K8" s="257"/>
      <c r="L8" s="257"/>
      <c r="M8" s="257"/>
      <c r="N8" s="257"/>
      <c r="O8" s="257"/>
      <c r="P8" s="257"/>
      <c r="Q8" s="257"/>
      <c r="R8" s="257"/>
      <c r="S8" s="257"/>
      <c r="T8" s="257"/>
      <c r="U8" s="257"/>
      <c r="V8" s="258" t="e">
        <f aca="false">#REF!</f>
        <v>#REF!</v>
      </c>
      <c r="W8" s="257"/>
      <c r="X8" s="257"/>
    </row>
    <row r="9" customFormat="false" ht="14.4" hidden="false" customHeight="false" outlineLevel="0" collapsed="false">
      <c r="B9" s="254"/>
      <c r="C9" s="255" t="n">
        <v>6</v>
      </c>
      <c r="D9" s="256" t="e">
        <f aca="false">#REF!</f>
        <v>#REF!</v>
      </c>
      <c r="E9" s="257" t="e">
        <f aca="false">#REF!</f>
        <v>#REF!</v>
      </c>
      <c r="F9" s="257" t="e">
        <f aca="false">#REF!</f>
        <v>#REF!</v>
      </c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57"/>
      <c r="R9" s="257"/>
      <c r="S9" s="257"/>
      <c r="T9" s="257"/>
      <c r="U9" s="257"/>
      <c r="V9" s="258" t="e">
        <f aca="false">#REF!</f>
        <v>#REF!</v>
      </c>
      <c r="W9" s="257"/>
      <c r="X9" s="257"/>
    </row>
    <row r="10" customFormat="false" ht="14.4" hidden="false" customHeight="false" outlineLevel="0" collapsed="false">
      <c r="B10" s="254"/>
      <c r="C10" s="255" t="n">
        <v>7</v>
      </c>
      <c r="D10" s="256" t="e">
        <f aca="false">#REF!</f>
        <v>#REF!</v>
      </c>
      <c r="E10" s="257" t="e">
        <f aca="false">#REF!</f>
        <v>#REF!</v>
      </c>
      <c r="F10" s="257" t="e">
        <f aca="false">#REF!</f>
        <v>#REF!</v>
      </c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9" t="e">
        <f aca="false">#REF!</f>
        <v>#REF!</v>
      </c>
      <c r="W10" s="257"/>
      <c r="X10" s="257"/>
    </row>
    <row r="11" customFormat="false" ht="14.4" hidden="false" customHeight="false" outlineLevel="0" collapsed="false">
      <c r="B11" s="254"/>
      <c r="C11" s="255" t="n">
        <v>8</v>
      </c>
      <c r="D11" s="256" t="e">
        <f aca="false">#REF!</f>
        <v>#REF!</v>
      </c>
      <c r="E11" s="257" t="e">
        <f aca="false">#REF!</f>
        <v>#REF!</v>
      </c>
      <c r="F11" s="257" t="e">
        <f aca="false">#REF!</f>
        <v>#REF!</v>
      </c>
      <c r="G11" s="257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8" t="e">
        <f aca="false">#REF!</f>
        <v>#REF!</v>
      </c>
      <c r="W11" s="257"/>
      <c r="X11" s="257"/>
    </row>
    <row r="12" customFormat="false" ht="14.4" hidden="false" customHeight="false" outlineLevel="0" collapsed="false">
      <c r="B12" s="254"/>
      <c r="C12" s="255" t="n">
        <v>9</v>
      </c>
      <c r="D12" s="256" t="e">
        <f aca="false">#REF!</f>
        <v>#REF!</v>
      </c>
      <c r="E12" s="257" t="e">
        <f aca="false">#REF!</f>
        <v>#REF!</v>
      </c>
      <c r="F12" s="257" t="e">
        <f aca="false">#REF!</f>
        <v>#REF!</v>
      </c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  <c r="V12" s="259" t="e">
        <f aca="false">#REF!</f>
        <v>#REF!</v>
      </c>
      <c r="W12" s="257"/>
      <c r="X12" s="257"/>
    </row>
    <row r="13" customFormat="false" ht="14.4" hidden="false" customHeight="false" outlineLevel="0" collapsed="false">
      <c r="C13" s="255"/>
      <c r="D13" s="256"/>
      <c r="E13" s="256"/>
      <c r="F13" s="256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56"/>
      <c r="W13" s="256"/>
      <c r="X13" s="256"/>
    </row>
    <row r="14" customFormat="false" ht="14.4" hidden="false" customHeight="false" outlineLevel="0" collapsed="false">
      <c r="C14" s="261"/>
      <c r="F14" s="262" t="s">
        <v>177</v>
      </c>
      <c r="U14" s="263" t="s">
        <v>177</v>
      </c>
      <c r="V14" s="264" t="e">
        <f aca="false">SUM(V4:V13)</f>
        <v>#REF!</v>
      </c>
    </row>
    <row r="15" customFormat="false" ht="14.4" hidden="false" customHeight="false" outlineLevel="0" collapsed="false">
      <c r="C15" s="255"/>
    </row>
    <row r="16" customFormat="false" ht="15" hidden="false" customHeight="true" outlineLevel="0" collapsed="false">
      <c r="B16" s="254" t="s">
        <v>178</v>
      </c>
      <c r="C16" s="261" t="n">
        <v>1</v>
      </c>
      <c r="D16" s="256" t="e">
        <f aca="false">#REF!</f>
        <v>#REF!</v>
      </c>
      <c r="E16" s="257" t="e">
        <f aca="false">#REF!</f>
        <v>#REF!</v>
      </c>
      <c r="F16" s="257" t="e">
        <f aca="false">#REF!</f>
        <v>#REF!</v>
      </c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59" t="e">
        <f aca="false">#REF!</f>
        <v>#REF!</v>
      </c>
      <c r="W16" s="260"/>
      <c r="X16" s="260"/>
    </row>
    <row r="17" customFormat="false" ht="14.4" hidden="false" customHeight="false" outlineLevel="0" collapsed="false">
      <c r="B17" s="254"/>
      <c r="C17" s="255" t="n">
        <v>2</v>
      </c>
      <c r="D17" s="256" t="e">
        <f aca="false">#REF!</f>
        <v>#REF!</v>
      </c>
      <c r="E17" s="257" t="e">
        <f aca="false">#REF!</f>
        <v>#REF!</v>
      </c>
      <c r="F17" s="257" t="e">
        <f aca="false">#REF!</f>
        <v>#REF!</v>
      </c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59" t="e">
        <f aca="false">#REF!</f>
        <v>#REF!</v>
      </c>
      <c r="W17" s="260"/>
      <c r="X17" s="260"/>
    </row>
    <row r="18" customFormat="false" ht="14.4" hidden="false" customHeight="false" outlineLevel="0" collapsed="false">
      <c r="B18" s="254"/>
      <c r="C18" s="261" t="n">
        <v>3</v>
      </c>
      <c r="D18" s="256" t="e">
        <f aca="false">#REF!</f>
        <v>#REF!</v>
      </c>
      <c r="E18" s="257" t="e">
        <f aca="false">#REF!</f>
        <v>#REF!</v>
      </c>
      <c r="F18" s="257" t="e">
        <f aca="false">#REF!</f>
        <v>#REF!</v>
      </c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59" t="e">
        <f aca="false">#REF!</f>
        <v>#REF!</v>
      </c>
      <c r="W18" s="260"/>
      <c r="X18" s="260"/>
    </row>
    <row r="19" customFormat="false" ht="14.4" hidden="false" customHeight="false" outlineLevel="0" collapsed="false">
      <c r="B19" s="254"/>
      <c r="C19" s="255" t="n">
        <v>4</v>
      </c>
      <c r="D19" s="256" t="e">
        <f aca="false">#REF!</f>
        <v>#REF!</v>
      </c>
      <c r="E19" s="257" t="e">
        <f aca="false">#REF!</f>
        <v>#REF!</v>
      </c>
      <c r="F19" s="257" t="e">
        <f aca="false">#REF!</f>
        <v>#REF!</v>
      </c>
      <c r="G19" s="260"/>
      <c r="H19" s="260"/>
      <c r="I19" s="260"/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59" t="e">
        <f aca="false">#REF!</f>
        <v>#REF!</v>
      </c>
      <c r="W19" s="260"/>
      <c r="X19" s="260"/>
    </row>
    <row r="20" customFormat="false" ht="14.4" hidden="false" customHeight="false" outlineLevel="0" collapsed="false">
      <c r="B20" s="254"/>
      <c r="C20" s="261" t="n">
        <v>5</v>
      </c>
      <c r="D20" s="256" t="e">
        <f aca="false">#REF!</f>
        <v>#REF!</v>
      </c>
      <c r="E20" s="257" t="e">
        <f aca="false">#REF!</f>
        <v>#REF!</v>
      </c>
      <c r="F20" s="257" t="e">
        <f aca="false">#REF!</f>
        <v>#REF!</v>
      </c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59" t="e">
        <f aca="false">#REF!</f>
        <v>#REF!</v>
      </c>
      <c r="W20" s="260"/>
      <c r="X20" s="260"/>
    </row>
    <row r="21" customFormat="false" ht="14.4" hidden="false" customHeight="false" outlineLevel="0" collapsed="false">
      <c r="B21" s="254"/>
      <c r="C21" s="255" t="n">
        <v>6</v>
      </c>
      <c r="D21" s="256" t="e">
        <f aca="false">#REF!</f>
        <v>#REF!</v>
      </c>
      <c r="E21" s="257" t="e">
        <f aca="false">#REF!</f>
        <v>#REF!</v>
      </c>
      <c r="F21" s="257" t="e">
        <f aca="false">#REF!</f>
        <v>#REF!</v>
      </c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59" t="e">
        <f aca="false">#REF!</f>
        <v>#REF!</v>
      </c>
      <c r="W21" s="260"/>
      <c r="X21" s="260"/>
    </row>
    <row r="22" customFormat="false" ht="14.4" hidden="false" customHeight="false" outlineLevel="0" collapsed="false">
      <c r="B22" s="254"/>
      <c r="C22" s="261" t="n">
        <v>7</v>
      </c>
      <c r="D22" s="256" t="e">
        <f aca="false">#REF!</f>
        <v>#REF!</v>
      </c>
      <c r="E22" s="257" t="e">
        <f aca="false">#REF!</f>
        <v>#REF!</v>
      </c>
      <c r="F22" s="257" t="e">
        <f aca="false">#REF!</f>
        <v>#REF!</v>
      </c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59" t="e">
        <f aca="false">#REF!</f>
        <v>#REF!</v>
      </c>
      <c r="W22" s="260"/>
      <c r="X22" s="260"/>
    </row>
    <row r="23" customFormat="false" ht="14.4" hidden="false" customHeight="false" outlineLevel="0" collapsed="false">
      <c r="B23" s="254"/>
      <c r="C23" s="255" t="n">
        <v>8</v>
      </c>
      <c r="D23" s="256" t="e">
        <f aca="false">#REF!</f>
        <v>#REF!</v>
      </c>
      <c r="E23" s="257" t="e">
        <f aca="false">#REF!</f>
        <v>#REF!</v>
      </c>
      <c r="F23" s="257" t="e">
        <f aca="false">#REF!</f>
        <v>#REF!</v>
      </c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59" t="e">
        <f aca="false">#REF!</f>
        <v>#REF!</v>
      </c>
      <c r="W23" s="260"/>
      <c r="X23" s="260"/>
    </row>
    <row r="24" customFormat="false" ht="14.4" hidden="false" customHeight="false" outlineLevel="0" collapsed="false">
      <c r="B24" s="254"/>
      <c r="C24" s="261" t="n">
        <v>9</v>
      </c>
      <c r="D24" s="256" t="e">
        <f aca="false">#REF!</f>
        <v>#REF!</v>
      </c>
      <c r="E24" s="257" t="e">
        <f aca="false">#REF!</f>
        <v>#REF!</v>
      </c>
      <c r="F24" s="257" t="e">
        <f aca="false">#REF!</f>
        <v>#REF!</v>
      </c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59" t="e">
        <f aca="false">#REF!</f>
        <v>#REF!</v>
      </c>
      <c r="W24" s="260"/>
      <c r="X24" s="260"/>
    </row>
    <row r="25" customFormat="false" ht="14.4" hidden="false" customHeight="false" outlineLevel="0" collapsed="false">
      <c r="B25" s="254"/>
      <c r="C25" s="255" t="n">
        <v>10</v>
      </c>
      <c r="D25" s="256" t="e">
        <f aca="false">#REF!</f>
        <v>#REF!</v>
      </c>
      <c r="E25" s="257" t="e">
        <f aca="false">#REF!</f>
        <v>#REF!</v>
      </c>
      <c r="F25" s="257" t="e">
        <f aca="false">#REF!</f>
        <v>#REF!</v>
      </c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59" t="e">
        <f aca="false">#REF!</f>
        <v>#REF!</v>
      </c>
      <c r="W25" s="260"/>
      <c r="X25" s="260"/>
    </row>
    <row r="26" customFormat="false" ht="14.4" hidden="false" customHeight="false" outlineLevel="0" collapsed="false">
      <c r="B26" s="254"/>
      <c r="C26" s="261" t="n">
        <v>11</v>
      </c>
      <c r="D26" s="256" t="e">
        <f aca="false">#REF!</f>
        <v>#REF!</v>
      </c>
      <c r="E26" s="257" t="e">
        <f aca="false">#REF!</f>
        <v>#REF!</v>
      </c>
      <c r="F26" s="257" t="e">
        <f aca="false">#REF!</f>
        <v>#REF!</v>
      </c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59" t="e">
        <f aca="false">#REF!</f>
        <v>#REF!</v>
      </c>
      <c r="W26" s="260"/>
      <c r="X26" s="260"/>
    </row>
    <row r="27" customFormat="false" ht="14.4" hidden="false" customHeight="false" outlineLevel="0" collapsed="false">
      <c r="B27" s="254"/>
      <c r="C27" s="255" t="n">
        <v>12</v>
      </c>
      <c r="D27" s="256" t="e">
        <f aca="false">#REF!</f>
        <v>#REF!</v>
      </c>
      <c r="E27" s="257" t="e">
        <f aca="false">#REF!</f>
        <v>#REF!</v>
      </c>
      <c r="F27" s="257" t="e">
        <f aca="false">#REF!</f>
        <v>#REF!</v>
      </c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59" t="e">
        <f aca="false">#REF!</f>
        <v>#REF!</v>
      </c>
      <c r="W27" s="260"/>
      <c r="X27" s="260"/>
    </row>
    <row r="28" customFormat="false" ht="14.4" hidden="false" customHeight="false" outlineLevel="0" collapsed="false">
      <c r="B28" s="254"/>
      <c r="C28" s="261" t="n">
        <v>13</v>
      </c>
      <c r="D28" s="256" t="e">
        <f aca="false">#REF!</f>
        <v>#REF!</v>
      </c>
      <c r="E28" s="257" t="e">
        <f aca="false">#REF!</f>
        <v>#REF!</v>
      </c>
      <c r="F28" s="257" t="e">
        <f aca="false">#REF!</f>
        <v>#REF!</v>
      </c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59" t="e">
        <f aca="false">#REF!</f>
        <v>#REF!</v>
      </c>
      <c r="W28" s="260"/>
      <c r="X28" s="260"/>
    </row>
    <row r="29" customFormat="false" ht="14.4" hidden="false" customHeight="false" outlineLevel="0" collapsed="false">
      <c r="B29" s="254"/>
      <c r="C29" s="255" t="n">
        <v>14</v>
      </c>
      <c r="D29" s="256" t="e">
        <f aca="false">#REF!</f>
        <v>#REF!</v>
      </c>
      <c r="E29" s="257" t="e">
        <f aca="false">#REF!</f>
        <v>#REF!</v>
      </c>
      <c r="F29" s="257" t="e">
        <f aca="false">#REF!</f>
        <v>#REF!</v>
      </c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59" t="e">
        <f aca="false">#REF!</f>
        <v>#REF!</v>
      </c>
      <c r="W29" s="260"/>
      <c r="X29" s="260"/>
    </row>
    <row r="30" customFormat="false" ht="14.4" hidden="false" customHeight="false" outlineLevel="0" collapsed="false">
      <c r="B30" s="254"/>
      <c r="C30" s="261" t="n">
        <v>15</v>
      </c>
      <c r="D30" s="256" t="e">
        <f aca="false">#REF!</f>
        <v>#REF!</v>
      </c>
      <c r="E30" s="257" t="e">
        <f aca="false">#REF!</f>
        <v>#REF!</v>
      </c>
      <c r="F30" s="257" t="e">
        <f aca="false">#REF!</f>
        <v>#REF!</v>
      </c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59" t="e">
        <f aca="false">#REF!</f>
        <v>#REF!</v>
      </c>
      <c r="W30" s="260"/>
      <c r="X30" s="260"/>
    </row>
    <row r="31" customFormat="false" ht="14.4" hidden="false" customHeight="false" outlineLevel="0" collapsed="false">
      <c r="B31" s="254"/>
      <c r="C31" s="255" t="n">
        <v>16</v>
      </c>
      <c r="D31" s="256" t="e">
        <f aca="false">#REF!</f>
        <v>#REF!</v>
      </c>
      <c r="E31" s="257" t="e">
        <f aca="false">#REF!</f>
        <v>#REF!</v>
      </c>
      <c r="F31" s="257" t="e">
        <f aca="false">#REF!</f>
        <v>#REF!</v>
      </c>
      <c r="G31" s="260"/>
      <c r="H31" s="260"/>
      <c r="I31" s="260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59" t="e">
        <f aca="false">#REF!</f>
        <v>#REF!</v>
      </c>
      <c r="W31" s="260"/>
      <c r="X31" s="260"/>
    </row>
    <row r="32" customFormat="false" ht="14.4" hidden="false" customHeight="false" outlineLevel="0" collapsed="false">
      <c r="B32" s="254"/>
      <c r="C32" s="261" t="n">
        <v>17</v>
      </c>
      <c r="D32" s="256" t="e">
        <f aca="false">#REF!</f>
        <v>#REF!</v>
      </c>
      <c r="E32" s="257" t="e">
        <f aca="false">#REF!</f>
        <v>#REF!</v>
      </c>
      <c r="F32" s="257" t="e">
        <f aca="false">#REF!</f>
        <v>#REF!</v>
      </c>
      <c r="G32" s="260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59" t="e">
        <f aca="false">#REF!</f>
        <v>#REF!</v>
      </c>
      <c r="W32" s="260"/>
      <c r="X32" s="260"/>
    </row>
    <row r="33" customFormat="false" ht="14.4" hidden="false" customHeight="false" outlineLevel="0" collapsed="false">
      <c r="B33" s="254"/>
      <c r="C33" s="255" t="n">
        <v>18</v>
      </c>
      <c r="D33" s="256" t="e">
        <f aca="false">#REF!</f>
        <v>#REF!</v>
      </c>
      <c r="E33" s="257" t="e">
        <f aca="false">#REF!</f>
        <v>#REF!</v>
      </c>
      <c r="F33" s="257" t="e">
        <f aca="false">#REF!</f>
        <v>#REF!</v>
      </c>
      <c r="G33" s="260"/>
      <c r="H33" s="260"/>
      <c r="I33" s="260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59" t="e">
        <f aca="false">#REF!</f>
        <v>#REF!</v>
      </c>
      <c r="W33" s="260"/>
      <c r="X33" s="260"/>
    </row>
    <row r="34" customFormat="false" ht="14.4" hidden="false" customHeight="false" outlineLevel="0" collapsed="false">
      <c r="B34" s="265"/>
      <c r="C34" s="261" t="n">
        <v>19</v>
      </c>
      <c r="D34" s="256" t="e">
        <f aca="false">#REF!</f>
        <v>#REF!</v>
      </c>
      <c r="E34" s="257" t="e">
        <f aca="false">#REF!</f>
        <v>#REF!</v>
      </c>
      <c r="F34" s="257" t="e">
        <f aca="false">#REF!</f>
        <v>#REF!</v>
      </c>
      <c r="G34" s="260"/>
      <c r="H34" s="260"/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59" t="e">
        <f aca="false">#REF!</f>
        <v>#REF!</v>
      </c>
      <c r="W34" s="260"/>
      <c r="X34" s="260"/>
    </row>
    <row r="35" customFormat="false" ht="14.4" hidden="false" customHeight="false" outlineLevel="0" collapsed="false">
      <c r="B35" s="265"/>
      <c r="C35" s="255" t="n">
        <v>20</v>
      </c>
      <c r="D35" s="256" t="e">
        <f aca="false">#REF!</f>
        <v>#REF!</v>
      </c>
      <c r="E35" s="257" t="e">
        <f aca="false">#REF!</f>
        <v>#REF!</v>
      </c>
      <c r="F35" s="257" t="e">
        <f aca="false">#REF!</f>
        <v>#REF!</v>
      </c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59" t="e">
        <f aca="false">#REF!</f>
        <v>#REF!</v>
      </c>
      <c r="W35" s="259"/>
      <c r="X35" s="260"/>
    </row>
    <row r="36" customFormat="false" ht="14.4" hidden="false" customHeight="false" outlineLevel="0" collapsed="false">
      <c r="C36" s="261"/>
    </row>
    <row r="37" customFormat="false" ht="14.4" hidden="false" customHeight="false" outlineLevel="0" collapsed="false">
      <c r="C37" s="255"/>
      <c r="F37" s="262" t="s">
        <v>177</v>
      </c>
      <c r="U37" s="263" t="s">
        <v>177</v>
      </c>
      <c r="V37" s="264" t="e">
        <f aca="false">SUM(V16:V35)</f>
        <v>#REF!</v>
      </c>
    </row>
    <row r="38" customFormat="false" ht="14.4" hidden="false" customHeight="false" outlineLevel="0" collapsed="false">
      <c r="C38" s="261"/>
    </row>
    <row r="39" customFormat="false" ht="15" hidden="false" customHeight="true" outlineLevel="0" collapsed="false">
      <c r="B39" s="254" t="s">
        <v>179</v>
      </c>
      <c r="C39" s="255" t="n">
        <v>1</v>
      </c>
      <c r="D39" s="256" t="e">
        <f aca="false">#REF!</f>
        <v>#REF!</v>
      </c>
      <c r="E39" s="257" t="e">
        <f aca="false">#REF!</f>
        <v>#REF!</v>
      </c>
      <c r="F39" s="257" t="e">
        <f aca="false">#REF!</f>
        <v>#REF!</v>
      </c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59" t="e">
        <f aca="false">#REF!</f>
        <v>#REF!</v>
      </c>
      <c r="W39" s="260"/>
      <c r="X39" s="260"/>
    </row>
    <row r="40" customFormat="false" ht="14.4" hidden="false" customHeight="false" outlineLevel="0" collapsed="false">
      <c r="B40" s="254"/>
      <c r="C40" s="261" t="n">
        <v>2</v>
      </c>
      <c r="D40" s="256" t="e">
        <f aca="false">#REF!</f>
        <v>#REF!</v>
      </c>
      <c r="E40" s="257" t="e">
        <f aca="false">#REF!</f>
        <v>#REF!</v>
      </c>
      <c r="F40" s="257" t="e">
        <f aca="false">#REF!</f>
        <v>#REF!</v>
      </c>
      <c r="G40" s="260"/>
      <c r="H40" s="260"/>
      <c r="I40" s="260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59" t="e">
        <f aca="false">#REF!</f>
        <v>#REF!</v>
      </c>
      <c r="W40" s="260"/>
      <c r="X40" s="260"/>
    </row>
    <row r="41" customFormat="false" ht="14.4" hidden="false" customHeight="false" outlineLevel="0" collapsed="false">
      <c r="B41" s="254"/>
      <c r="C41" s="255" t="n">
        <v>3</v>
      </c>
      <c r="D41" s="256" t="e">
        <f aca="false">#REF!</f>
        <v>#REF!</v>
      </c>
      <c r="E41" s="257" t="e">
        <f aca="false">#REF!</f>
        <v>#REF!</v>
      </c>
      <c r="F41" s="257" t="e">
        <f aca="false">#REF!</f>
        <v>#REF!</v>
      </c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59" t="e">
        <f aca="false">#REF!</f>
        <v>#REF!</v>
      </c>
      <c r="W41" s="260"/>
      <c r="X41" s="260"/>
    </row>
    <row r="42" customFormat="false" ht="14.4" hidden="false" customHeight="false" outlineLevel="0" collapsed="false">
      <c r="B42" s="254"/>
      <c r="C42" s="261" t="n">
        <v>4</v>
      </c>
      <c r="D42" s="256" t="e">
        <f aca="false">#REF!</f>
        <v>#REF!</v>
      </c>
      <c r="E42" s="257" t="e">
        <f aca="false">#REF!</f>
        <v>#REF!</v>
      </c>
      <c r="F42" s="257" t="e">
        <f aca="false">#REF!</f>
        <v>#REF!</v>
      </c>
      <c r="G42" s="260"/>
      <c r="H42" s="260"/>
      <c r="I42" s="260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59" t="e">
        <f aca="false">#REF!</f>
        <v>#REF!</v>
      </c>
      <c r="W42" s="260"/>
      <c r="X42" s="260"/>
    </row>
    <row r="43" customFormat="false" ht="14.4" hidden="false" customHeight="false" outlineLevel="0" collapsed="false">
      <c r="B43" s="254"/>
      <c r="C43" s="255" t="n">
        <v>5</v>
      </c>
      <c r="D43" s="256" t="e">
        <f aca="false">#REF!</f>
        <v>#REF!</v>
      </c>
      <c r="E43" s="257" t="e">
        <f aca="false">#REF!</f>
        <v>#REF!</v>
      </c>
      <c r="F43" s="257" t="e">
        <f aca="false">#REF!</f>
        <v>#REF!</v>
      </c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59" t="e">
        <f aca="false">#REF!</f>
        <v>#REF!</v>
      </c>
      <c r="W43" s="260"/>
      <c r="X43" s="260"/>
    </row>
    <row r="44" customFormat="false" ht="14.4" hidden="false" customHeight="false" outlineLevel="0" collapsed="false">
      <c r="B44" s="254"/>
      <c r="C44" s="261" t="n">
        <v>6</v>
      </c>
      <c r="D44" s="256" t="e">
        <f aca="false">#REF!</f>
        <v>#REF!</v>
      </c>
      <c r="E44" s="257" t="e">
        <f aca="false">#REF!</f>
        <v>#REF!</v>
      </c>
      <c r="F44" s="257" t="e">
        <f aca="false">#REF!</f>
        <v>#REF!</v>
      </c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59" t="e">
        <f aca="false">#REF!</f>
        <v>#REF!</v>
      </c>
      <c r="W44" s="260"/>
      <c r="X44" s="260"/>
    </row>
    <row r="45" customFormat="false" ht="14.4" hidden="false" customHeight="false" outlineLevel="0" collapsed="false">
      <c r="B45" s="254"/>
      <c r="C45" s="255" t="n">
        <v>7</v>
      </c>
      <c r="D45" s="256" t="e">
        <f aca="false">#REF!</f>
        <v>#REF!</v>
      </c>
      <c r="E45" s="257" t="e">
        <f aca="false">#REF!</f>
        <v>#REF!</v>
      </c>
      <c r="F45" s="257" t="e">
        <f aca="false">#REF!</f>
        <v>#REF!</v>
      </c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59" t="e">
        <f aca="false">#REF!</f>
        <v>#REF!</v>
      </c>
      <c r="W45" s="260"/>
      <c r="X45" s="260"/>
    </row>
    <row r="46" customFormat="false" ht="14.4" hidden="false" customHeight="false" outlineLevel="0" collapsed="false">
      <c r="B46" s="254"/>
      <c r="C46" s="261" t="n">
        <v>8</v>
      </c>
      <c r="D46" s="256" t="e">
        <f aca="false">#REF!</f>
        <v>#REF!</v>
      </c>
      <c r="E46" s="257" t="e">
        <f aca="false">#REF!</f>
        <v>#REF!</v>
      </c>
      <c r="F46" s="257" t="e">
        <f aca="false">#REF!</f>
        <v>#REF!</v>
      </c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59" t="e">
        <f aca="false">#REF!</f>
        <v>#REF!</v>
      </c>
      <c r="W46" s="260"/>
      <c r="X46" s="260"/>
    </row>
    <row r="47" customFormat="false" ht="14.4" hidden="false" customHeight="false" outlineLevel="0" collapsed="false">
      <c r="B47" s="254"/>
      <c r="C47" s="255" t="n">
        <v>9</v>
      </c>
      <c r="D47" s="256" t="e">
        <f aca="false">#REF!</f>
        <v>#REF!</v>
      </c>
      <c r="E47" s="257" t="e">
        <f aca="false">#REF!</f>
        <v>#REF!</v>
      </c>
      <c r="F47" s="257" t="e">
        <f aca="false">#REF!</f>
        <v>#REF!</v>
      </c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59" t="e">
        <f aca="false">#REF!</f>
        <v>#REF!</v>
      </c>
      <c r="W47" s="260"/>
      <c r="X47" s="260"/>
    </row>
    <row r="48" customFormat="false" ht="14.4" hidden="false" customHeight="false" outlineLevel="0" collapsed="false">
      <c r="B48" s="254"/>
      <c r="C48" s="261" t="n">
        <v>10</v>
      </c>
      <c r="D48" s="256" t="e">
        <f aca="false">#REF!</f>
        <v>#REF!</v>
      </c>
      <c r="E48" s="257" t="e">
        <f aca="false">#REF!</f>
        <v>#REF!</v>
      </c>
      <c r="F48" s="257" t="e">
        <f aca="false">#REF!</f>
        <v>#REF!</v>
      </c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59" t="e">
        <f aca="false">#REF!</f>
        <v>#REF!</v>
      </c>
      <c r="W48" s="260"/>
      <c r="X48" s="260"/>
    </row>
    <row r="49" customFormat="false" ht="14.4" hidden="false" customHeight="false" outlineLevel="0" collapsed="false">
      <c r="B49" s="254"/>
      <c r="C49" s="255" t="n">
        <v>11</v>
      </c>
      <c r="D49" s="256" t="e">
        <f aca="false">#REF!</f>
        <v>#REF!</v>
      </c>
      <c r="E49" s="257" t="e">
        <f aca="false">#REF!</f>
        <v>#REF!</v>
      </c>
      <c r="F49" s="257" t="e">
        <f aca="false">#REF!</f>
        <v>#REF!</v>
      </c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59" t="e">
        <f aca="false">#REF!</f>
        <v>#REF!</v>
      </c>
      <c r="W49" s="260"/>
      <c r="X49" s="260"/>
    </row>
    <row r="50" customFormat="false" ht="14.4" hidden="false" customHeight="false" outlineLevel="0" collapsed="false">
      <c r="B50" s="254"/>
      <c r="C50" s="261" t="n">
        <v>12</v>
      </c>
      <c r="D50" s="256" t="e">
        <f aca="false">#REF!</f>
        <v>#REF!</v>
      </c>
      <c r="E50" s="257" t="e">
        <f aca="false">#REF!</f>
        <v>#REF!</v>
      </c>
      <c r="F50" s="257" t="e">
        <f aca="false">#REF!</f>
        <v>#REF!</v>
      </c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59" t="e">
        <f aca="false">#REF!</f>
        <v>#REF!</v>
      </c>
      <c r="W50" s="260"/>
      <c r="X50" s="260"/>
    </row>
    <row r="51" customFormat="false" ht="14.4" hidden="false" customHeight="false" outlineLevel="0" collapsed="false">
      <c r="B51" s="254"/>
      <c r="C51" s="255" t="n">
        <v>13</v>
      </c>
      <c r="D51" s="256" t="e">
        <f aca="false">#REF!</f>
        <v>#REF!</v>
      </c>
      <c r="E51" s="257" t="e">
        <f aca="false">#REF!</f>
        <v>#REF!</v>
      </c>
      <c r="F51" s="257" t="e">
        <f aca="false">#REF!</f>
        <v>#REF!</v>
      </c>
      <c r="G51" s="260"/>
      <c r="H51" s="260"/>
      <c r="I51" s="260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59" t="e">
        <f aca="false">#REF!</f>
        <v>#REF!</v>
      </c>
      <c r="W51" s="260"/>
      <c r="X51" s="260"/>
    </row>
    <row r="52" customFormat="false" ht="14.4" hidden="false" customHeight="false" outlineLevel="0" collapsed="false">
      <c r="B52" s="254"/>
      <c r="C52" s="261" t="n">
        <v>14</v>
      </c>
      <c r="D52" s="256" t="e">
        <f aca="false">#REF!</f>
        <v>#REF!</v>
      </c>
      <c r="E52" s="257" t="e">
        <f aca="false">#REF!</f>
        <v>#REF!</v>
      </c>
      <c r="F52" s="257" t="e">
        <f aca="false">#REF!</f>
        <v>#REF!</v>
      </c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59" t="e">
        <f aca="false">#REF!</f>
        <v>#REF!</v>
      </c>
      <c r="W52" s="260"/>
      <c r="X52" s="260"/>
    </row>
    <row r="53" customFormat="false" ht="14.4" hidden="false" customHeight="false" outlineLevel="0" collapsed="false">
      <c r="B53" s="254"/>
      <c r="C53" s="255" t="n">
        <v>15</v>
      </c>
      <c r="D53" s="256" t="e">
        <f aca="false">#REF!</f>
        <v>#REF!</v>
      </c>
      <c r="E53" s="257" t="e">
        <f aca="false">#REF!</f>
        <v>#REF!</v>
      </c>
      <c r="F53" s="257" t="e">
        <f aca="false">#REF!</f>
        <v>#REF!</v>
      </c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59" t="e">
        <f aca="false">#REF!</f>
        <v>#REF!</v>
      </c>
      <c r="W53" s="260"/>
      <c r="X53" s="260"/>
    </row>
    <row r="54" customFormat="false" ht="14.4" hidden="false" customHeight="false" outlineLevel="0" collapsed="false">
      <c r="B54" s="254"/>
      <c r="C54" s="261" t="n">
        <v>16</v>
      </c>
      <c r="D54" s="256" t="e">
        <f aca="false">#REF!</f>
        <v>#REF!</v>
      </c>
      <c r="E54" s="257" t="e">
        <f aca="false">#REF!</f>
        <v>#REF!</v>
      </c>
      <c r="F54" s="257" t="e">
        <f aca="false">#REF!</f>
        <v>#REF!</v>
      </c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59" t="e">
        <f aca="false">#REF!</f>
        <v>#REF!</v>
      </c>
      <c r="W54" s="260"/>
      <c r="X54" s="260"/>
    </row>
    <row r="55" customFormat="false" ht="14.4" hidden="false" customHeight="false" outlineLevel="0" collapsed="false">
      <c r="B55" s="254"/>
      <c r="C55" s="255" t="n">
        <v>17</v>
      </c>
      <c r="D55" s="256" t="e">
        <f aca="false">#REF!</f>
        <v>#REF!</v>
      </c>
      <c r="E55" s="257" t="e">
        <f aca="false">#REF!</f>
        <v>#REF!</v>
      </c>
      <c r="F55" s="257" t="e">
        <f aca="false">#REF!</f>
        <v>#REF!</v>
      </c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59" t="e">
        <f aca="false">#REF!</f>
        <v>#REF!</v>
      </c>
      <c r="W55" s="260"/>
      <c r="X55" s="260"/>
    </row>
    <row r="56" customFormat="false" ht="14.4" hidden="false" customHeight="false" outlineLevel="0" collapsed="false">
      <c r="B56" s="254"/>
      <c r="C56" s="261" t="n">
        <v>18</v>
      </c>
      <c r="D56" s="256" t="e">
        <f aca="false">#REF!</f>
        <v>#REF!</v>
      </c>
      <c r="E56" s="257" t="e">
        <f aca="false">#REF!</f>
        <v>#REF!</v>
      </c>
      <c r="F56" s="257" t="e">
        <f aca="false">#REF!</f>
        <v>#REF!</v>
      </c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59" t="e">
        <f aca="false">#REF!</f>
        <v>#REF!</v>
      </c>
      <c r="W56" s="260"/>
      <c r="X56" s="260"/>
    </row>
    <row r="57" customFormat="false" ht="14.4" hidden="false" customHeight="false" outlineLevel="0" collapsed="false">
      <c r="B57" s="254"/>
      <c r="C57" s="255" t="n">
        <v>19</v>
      </c>
      <c r="D57" s="256" t="e">
        <f aca="false">#REF!</f>
        <v>#REF!</v>
      </c>
      <c r="E57" s="257" t="e">
        <f aca="false">#REF!</f>
        <v>#REF!</v>
      </c>
      <c r="F57" s="257" t="e">
        <f aca="false">#REF!</f>
        <v>#REF!</v>
      </c>
      <c r="G57" s="260"/>
      <c r="H57" s="260"/>
      <c r="I57" s="260"/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59" t="e">
        <f aca="false">#REF!</f>
        <v>#REF!</v>
      </c>
      <c r="W57" s="260"/>
      <c r="X57" s="260"/>
    </row>
    <row r="58" customFormat="false" ht="14.4" hidden="false" customHeight="false" outlineLevel="0" collapsed="false">
      <c r="B58" s="254"/>
      <c r="C58" s="261" t="n">
        <v>20</v>
      </c>
      <c r="D58" s="256" t="e">
        <f aca="false">#REF!</f>
        <v>#REF!</v>
      </c>
      <c r="E58" s="257" t="e">
        <f aca="false">#REF!</f>
        <v>#REF!</v>
      </c>
      <c r="F58" s="257" t="e">
        <f aca="false">#REF!</f>
        <v>#REF!</v>
      </c>
      <c r="G58" s="260"/>
      <c r="H58" s="260"/>
      <c r="I58" s="260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59" t="e">
        <f aca="false">#REF!</f>
        <v>#REF!</v>
      </c>
      <c r="W58" s="260"/>
      <c r="X58" s="260"/>
    </row>
    <row r="59" customFormat="false" ht="14.4" hidden="false" customHeight="false" outlineLevel="0" collapsed="false">
      <c r="B59" s="254"/>
      <c r="C59" s="255" t="n">
        <v>21</v>
      </c>
      <c r="D59" s="256" t="e">
        <f aca="false">#REF!</f>
        <v>#REF!</v>
      </c>
      <c r="E59" s="257" t="e">
        <f aca="false">#REF!</f>
        <v>#REF!</v>
      </c>
      <c r="F59" s="257" t="e">
        <f aca="false">#REF!</f>
        <v>#REF!</v>
      </c>
      <c r="G59" s="260"/>
      <c r="H59" s="260"/>
      <c r="I59" s="260"/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59" t="e">
        <f aca="false">#REF!</f>
        <v>#REF!</v>
      </c>
      <c r="W59" s="260"/>
      <c r="X59" s="260"/>
    </row>
    <row r="60" customFormat="false" ht="14.4" hidden="false" customHeight="false" outlineLevel="0" collapsed="false">
      <c r="B60" s="254"/>
      <c r="C60" s="261" t="n">
        <v>22</v>
      </c>
      <c r="D60" s="256" t="e">
        <f aca="false">#REF!</f>
        <v>#REF!</v>
      </c>
      <c r="E60" s="257" t="e">
        <f aca="false">#REF!</f>
        <v>#REF!</v>
      </c>
      <c r="F60" s="257" t="e">
        <f aca="false">#REF!</f>
        <v>#REF!</v>
      </c>
      <c r="G60" s="260"/>
      <c r="H60" s="260"/>
      <c r="I60" s="260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59" t="e">
        <f aca="false">#REF!</f>
        <v>#REF!</v>
      </c>
      <c r="W60" s="260"/>
      <c r="X60" s="260"/>
    </row>
    <row r="61" customFormat="false" ht="14.4" hidden="false" customHeight="false" outlineLevel="0" collapsed="false">
      <c r="B61" s="254"/>
      <c r="C61" s="255" t="n">
        <v>23</v>
      </c>
      <c r="D61" s="256" t="e">
        <f aca="false">#REF!</f>
        <v>#REF!</v>
      </c>
      <c r="E61" s="257" t="e">
        <f aca="false">#REF!</f>
        <v>#REF!</v>
      </c>
      <c r="F61" s="257" t="e">
        <f aca="false">#REF!</f>
        <v>#REF!</v>
      </c>
      <c r="G61" s="260"/>
      <c r="H61" s="260"/>
      <c r="I61" s="260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59" t="e">
        <f aca="false">#REF!</f>
        <v>#REF!</v>
      </c>
      <c r="W61" s="260"/>
      <c r="X61" s="260"/>
    </row>
    <row r="62" customFormat="false" ht="14.4" hidden="false" customHeight="false" outlineLevel="0" collapsed="false">
      <c r="B62" s="254"/>
      <c r="C62" s="261" t="n">
        <v>24</v>
      </c>
      <c r="D62" s="256" t="e">
        <f aca="false">#REF!</f>
        <v>#REF!</v>
      </c>
      <c r="E62" s="257" t="e">
        <f aca="false">#REF!</f>
        <v>#REF!</v>
      </c>
      <c r="F62" s="257" t="e">
        <f aca="false">#REF!</f>
        <v>#REF!</v>
      </c>
      <c r="G62" s="260"/>
      <c r="H62" s="260"/>
      <c r="I62" s="260"/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59" t="e">
        <f aca="false">#REF!</f>
        <v>#REF!</v>
      </c>
      <c r="W62" s="260"/>
      <c r="X62" s="260"/>
    </row>
    <row r="63" customFormat="false" ht="14.4" hidden="false" customHeight="false" outlineLevel="0" collapsed="false">
      <c r="B63" s="254"/>
      <c r="C63" s="255" t="n">
        <v>25</v>
      </c>
      <c r="D63" s="256" t="e">
        <f aca="false">#REF!</f>
        <v>#REF!</v>
      </c>
      <c r="E63" s="257" t="e">
        <f aca="false">#REF!</f>
        <v>#REF!</v>
      </c>
      <c r="F63" s="257" t="e">
        <f aca="false">#REF!</f>
        <v>#REF!</v>
      </c>
      <c r="G63" s="260"/>
      <c r="H63" s="260"/>
      <c r="I63" s="260"/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59" t="e">
        <f aca="false">#REF!</f>
        <v>#REF!</v>
      </c>
      <c r="W63" s="260"/>
      <c r="X63" s="260"/>
    </row>
    <row r="64" customFormat="false" ht="14.4" hidden="false" customHeight="false" outlineLevel="0" collapsed="false">
      <c r="B64" s="254"/>
      <c r="C64" s="261" t="n">
        <v>26</v>
      </c>
      <c r="D64" s="256" t="e">
        <f aca="false">#REF!</f>
        <v>#REF!</v>
      </c>
      <c r="E64" s="257" t="e">
        <f aca="false">#REF!</f>
        <v>#REF!</v>
      </c>
      <c r="F64" s="257" t="e">
        <f aca="false">#REF!</f>
        <v>#REF!</v>
      </c>
      <c r="G64" s="260"/>
      <c r="H64" s="260"/>
      <c r="I64" s="260"/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59" t="e">
        <f aca="false">#REF!</f>
        <v>#REF!</v>
      </c>
      <c r="W64" s="260"/>
      <c r="X64" s="260"/>
    </row>
    <row r="65" customFormat="false" ht="14.4" hidden="false" customHeight="false" outlineLevel="0" collapsed="false">
      <c r="B65" s="254"/>
      <c r="C65" s="255" t="n">
        <v>27</v>
      </c>
      <c r="D65" s="256" t="e">
        <f aca="false">#REF!</f>
        <v>#REF!</v>
      </c>
      <c r="E65" s="257" t="e">
        <f aca="false">#REF!</f>
        <v>#REF!</v>
      </c>
      <c r="F65" s="257" t="e">
        <f aca="false">#REF!</f>
        <v>#REF!</v>
      </c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59" t="e">
        <f aca="false">#REF!</f>
        <v>#REF!</v>
      </c>
      <c r="W65" s="260"/>
      <c r="X65" s="260"/>
    </row>
    <row r="66" customFormat="false" ht="14.4" hidden="false" customHeight="false" outlineLevel="0" collapsed="false">
      <c r="B66" s="254"/>
      <c r="C66" s="261" t="n">
        <v>28</v>
      </c>
      <c r="D66" s="256" t="e">
        <f aca="false">#REF!</f>
        <v>#REF!</v>
      </c>
      <c r="E66" s="257" t="e">
        <f aca="false">#REF!</f>
        <v>#REF!</v>
      </c>
      <c r="F66" s="257" t="e">
        <f aca="false">#REF!</f>
        <v>#REF!</v>
      </c>
      <c r="G66" s="260"/>
      <c r="H66" s="260"/>
      <c r="I66" s="260"/>
      <c r="J66" s="260"/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59" t="e">
        <f aca="false">#REF!</f>
        <v>#REF!</v>
      </c>
      <c r="W66" s="260"/>
      <c r="X66" s="260"/>
    </row>
    <row r="67" customFormat="false" ht="14.4" hidden="false" customHeight="false" outlineLevel="0" collapsed="false">
      <c r="B67" s="254"/>
      <c r="C67" s="255" t="n">
        <v>29</v>
      </c>
      <c r="D67" s="256" t="e">
        <f aca="false">#REF!</f>
        <v>#REF!</v>
      </c>
      <c r="E67" s="257" t="e">
        <f aca="false">#REF!</f>
        <v>#REF!</v>
      </c>
      <c r="F67" s="257" t="e">
        <f aca="false">#REF!</f>
        <v>#REF!</v>
      </c>
      <c r="G67" s="260"/>
      <c r="H67" s="260"/>
      <c r="I67" s="260"/>
      <c r="J67" s="260"/>
      <c r="K67" s="260"/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59" t="e">
        <f aca="false">#REF!</f>
        <v>#REF!</v>
      </c>
      <c r="W67" s="260"/>
      <c r="X67" s="260"/>
    </row>
    <row r="68" customFormat="false" ht="14.4" hidden="false" customHeight="false" outlineLevel="0" collapsed="false">
      <c r="B68" s="254"/>
      <c r="C68" s="261" t="n">
        <v>30</v>
      </c>
      <c r="D68" s="256" t="e">
        <f aca="false">#REF!</f>
        <v>#REF!</v>
      </c>
      <c r="E68" s="257" t="e">
        <f aca="false">#REF!</f>
        <v>#REF!</v>
      </c>
      <c r="F68" s="257" t="e">
        <f aca="false">#REF!</f>
        <v>#REF!</v>
      </c>
      <c r="G68" s="260"/>
      <c r="H68" s="260"/>
      <c r="I68" s="260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  <c r="U68" s="260"/>
      <c r="V68" s="259" t="e">
        <f aca="false">#REF!</f>
        <v>#REF!</v>
      </c>
      <c r="W68" s="260"/>
      <c r="X68" s="260"/>
    </row>
    <row r="69" customFormat="false" ht="14.4" hidden="false" customHeight="false" outlineLevel="0" collapsed="false">
      <c r="B69" s="254"/>
      <c r="C69" s="255" t="n">
        <v>31</v>
      </c>
      <c r="D69" s="256" t="e">
        <f aca="false">#REF!</f>
        <v>#REF!</v>
      </c>
      <c r="E69" s="257" t="e">
        <f aca="false">#REF!</f>
        <v>#REF!</v>
      </c>
      <c r="F69" s="257" t="e">
        <f aca="false">#REF!</f>
        <v>#REF!</v>
      </c>
      <c r="G69" s="260"/>
      <c r="H69" s="260"/>
      <c r="I69" s="260"/>
      <c r="J69" s="260"/>
      <c r="K69" s="260"/>
      <c r="L69" s="260"/>
      <c r="M69" s="260"/>
      <c r="N69" s="260"/>
      <c r="O69" s="260"/>
      <c r="P69" s="260"/>
      <c r="Q69" s="260"/>
      <c r="R69" s="260"/>
      <c r="S69" s="260"/>
      <c r="T69" s="260"/>
      <c r="U69" s="260"/>
      <c r="V69" s="259" t="e">
        <f aca="false">#REF!</f>
        <v>#REF!</v>
      </c>
      <c r="W69" s="260"/>
      <c r="X69" s="260"/>
    </row>
    <row r="70" customFormat="false" ht="14.4" hidden="false" customHeight="false" outlineLevel="0" collapsed="false">
      <c r="B70" s="254"/>
      <c r="C70" s="261" t="n">
        <v>32</v>
      </c>
      <c r="D70" s="256" t="e">
        <f aca="false">#REF!</f>
        <v>#REF!</v>
      </c>
      <c r="E70" s="257" t="e">
        <f aca="false">#REF!</f>
        <v>#REF!</v>
      </c>
      <c r="F70" s="257" t="e">
        <f aca="false">#REF!</f>
        <v>#REF!</v>
      </c>
      <c r="G70" s="260"/>
      <c r="H70" s="260"/>
      <c r="I70" s="260"/>
      <c r="J70" s="260"/>
      <c r="K70" s="260"/>
      <c r="L70" s="260"/>
      <c r="M70" s="260"/>
      <c r="N70" s="260"/>
      <c r="O70" s="260"/>
      <c r="P70" s="260"/>
      <c r="Q70" s="260"/>
      <c r="R70" s="260"/>
      <c r="S70" s="260"/>
      <c r="T70" s="260"/>
      <c r="U70" s="260"/>
      <c r="V70" s="259" t="e">
        <f aca="false">#REF!</f>
        <v>#REF!</v>
      </c>
      <c r="W70" s="260"/>
      <c r="X70" s="260"/>
    </row>
    <row r="71" customFormat="false" ht="14.4" hidden="false" customHeight="false" outlineLevel="0" collapsed="false">
      <c r="B71" s="254"/>
      <c r="C71" s="255" t="n">
        <v>33</v>
      </c>
      <c r="D71" s="256" t="e">
        <f aca="false">#REF!</f>
        <v>#REF!</v>
      </c>
      <c r="E71" s="257" t="e">
        <f aca="false">#REF!</f>
        <v>#REF!</v>
      </c>
      <c r="F71" s="257" t="e">
        <f aca="false">#REF!</f>
        <v>#REF!</v>
      </c>
      <c r="G71" s="260"/>
      <c r="H71" s="260"/>
      <c r="I71" s="260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59" t="e">
        <f aca="false">#REF!</f>
        <v>#REF!</v>
      </c>
      <c r="W71" s="260"/>
      <c r="X71" s="260"/>
    </row>
    <row r="72" customFormat="false" ht="14.4" hidden="false" customHeight="false" outlineLevel="0" collapsed="false">
      <c r="B72" s="254"/>
      <c r="C72" s="261" t="n">
        <v>34</v>
      </c>
      <c r="D72" s="256" t="e">
        <f aca="false">#REF!</f>
        <v>#REF!</v>
      </c>
      <c r="E72" s="257" t="e">
        <f aca="false">#REF!</f>
        <v>#REF!</v>
      </c>
      <c r="F72" s="257" t="e">
        <f aca="false">#REF!</f>
        <v>#REF!</v>
      </c>
      <c r="G72" s="260"/>
      <c r="H72" s="260"/>
      <c r="I72" s="260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59" t="e">
        <f aca="false">#REF!</f>
        <v>#REF!</v>
      </c>
      <c r="W72" s="260"/>
      <c r="X72" s="260"/>
    </row>
    <row r="73" customFormat="false" ht="14.4" hidden="false" customHeight="false" outlineLevel="0" collapsed="false">
      <c r="B73" s="254"/>
      <c r="C73" s="255" t="n">
        <v>35</v>
      </c>
      <c r="D73" s="256" t="e">
        <f aca="false">#REF!</f>
        <v>#REF!</v>
      </c>
      <c r="E73" s="257" t="e">
        <f aca="false">#REF!</f>
        <v>#REF!</v>
      </c>
      <c r="F73" s="257" t="e">
        <f aca="false">#REF!</f>
        <v>#REF!</v>
      </c>
      <c r="G73" s="260"/>
      <c r="H73" s="260"/>
      <c r="I73" s="260"/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59" t="e">
        <f aca="false">#REF!</f>
        <v>#REF!</v>
      </c>
      <c r="W73" s="260"/>
      <c r="X73" s="260"/>
    </row>
    <row r="74" customFormat="false" ht="14.4" hidden="false" customHeight="false" outlineLevel="0" collapsed="false">
      <c r="B74" s="254"/>
      <c r="C74" s="261" t="n">
        <v>36</v>
      </c>
      <c r="D74" s="256" t="e">
        <f aca="false">#REF!</f>
        <v>#REF!</v>
      </c>
      <c r="E74" s="257" t="e">
        <f aca="false">#REF!</f>
        <v>#REF!</v>
      </c>
      <c r="F74" s="257" t="e">
        <f aca="false">#REF!</f>
        <v>#REF!</v>
      </c>
      <c r="G74" s="260"/>
      <c r="H74" s="260"/>
      <c r="I74" s="260"/>
      <c r="J74" s="260"/>
      <c r="K74" s="260"/>
      <c r="L74" s="260"/>
      <c r="M74" s="260"/>
      <c r="N74" s="260"/>
      <c r="O74" s="260"/>
      <c r="P74" s="260"/>
      <c r="Q74" s="260"/>
      <c r="R74" s="260"/>
      <c r="S74" s="260"/>
      <c r="T74" s="260"/>
      <c r="U74" s="260"/>
      <c r="V74" s="259" t="e">
        <f aca="false">#REF!</f>
        <v>#REF!</v>
      </c>
      <c r="W74" s="260"/>
      <c r="X74" s="260"/>
    </row>
    <row r="75" customFormat="false" ht="14.4" hidden="false" customHeight="false" outlineLevel="0" collapsed="false">
      <c r="B75" s="254"/>
      <c r="C75" s="255" t="n">
        <v>37</v>
      </c>
      <c r="D75" s="256" t="e">
        <f aca="false">#REF!</f>
        <v>#REF!</v>
      </c>
      <c r="E75" s="257" t="e">
        <f aca="false">#REF!</f>
        <v>#REF!</v>
      </c>
      <c r="F75" s="257" t="e">
        <f aca="false">#REF!</f>
        <v>#REF!</v>
      </c>
      <c r="G75" s="260"/>
      <c r="H75" s="260"/>
      <c r="I75" s="260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59" t="e">
        <f aca="false">#REF!</f>
        <v>#REF!</v>
      </c>
      <c r="W75" s="260"/>
      <c r="X75" s="260"/>
    </row>
    <row r="76" customFormat="false" ht="14.4" hidden="false" customHeight="false" outlineLevel="0" collapsed="false">
      <c r="B76" s="254"/>
      <c r="C76" s="261" t="n">
        <v>38</v>
      </c>
      <c r="D76" s="256" t="e">
        <f aca="false">#REF!</f>
        <v>#REF!</v>
      </c>
      <c r="E76" s="257" t="e">
        <f aca="false">#REF!</f>
        <v>#REF!</v>
      </c>
      <c r="F76" s="257" t="e">
        <f aca="false">#REF!</f>
        <v>#REF!</v>
      </c>
      <c r="G76" s="260"/>
      <c r="H76" s="260"/>
      <c r="I76" s="260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  <c r="U76" s="260"/>
      <c r="V76" s="259" t="e">
        <f aca="false">#REF!</f>
        <v>#REF!</v>
      </c>
      <c r="W76" s="260"/>
      <c r="X76" s="260"/>
    </row>
    <row r="77" customFormat="false" ht="14.4" hidden="false" customHeight="false" outlineLevel="0" collapsed="false">
      <c r="B77" s="265"/>
      <c r="C77" s="255" t="n">
        <v>39</v>
      </c>
      <c r="D77" s="256" t="e">
        <f aca="false">#REF!</f>
        <v>#REF!</v>
      </c>
      <c r="E77" s="257" t="e">
        <f aca="false">#REF!</f>
        <v>#REF!</v>
      </c>
      <c r="F77" s="257" t="e">
        <f aca="false">#REF!</f>
        <v>#REF!</v>
      </c>
      <c r="G77" s="260"/>
      <c r="H77" s="260"/>
      <c r="I77" s="260"/>
      <c r="J77" s="260"/>
      <c r="K77" s="260"/>
      <c r="L77" s="260"/>
      <c r="M77" s="260"/>
      <c r="N77" s="260"/>
      <c r="O77" s="260"/>
      <c r="P77" s="260"/>
      <c r="Q77" s="260"/>
      <c r="R77" s="260"/>
      <c r="S77" s="260"/>
      <c r="T77" s="260"/>
      <c r="U77" s="260"/>
      <c r="V77" s="259" t="e">
        <f aca="false">#REF!</f>
        <v>#REF!</v>
      </c>
      <c r="W77" s="260"/>
      <c r="X77" s="260"/>
    </row>
    <row r="78" customFormat="false" ht="14.4" hidden="false" customHeight="false" outlineLevel="0" collapsed="false">
      <c r="B78" s="265"/>
      <c r="C78" s="261" t="n">
        <v>40</v>
      </c>
      <c r="D78" s="256" t="e">
        <f aca="false">#REF!</f>
        <v>#REF!</v>
      </c>
      <c r="E78" s="257" t="e">
        <f aca="false">#REF!</f>
        <v>#REF!</v>
      </c>
      <c r="F78" s="257" t="e">
        <f aca="false">#REF!</f>
        <v>#REF!</v>
      </c>
      <c r="G78" s="260"/>
      <c r="H78" s="260"/>
      <c r="I78" s="260"/>
      <c r="J78" s="260"/>
      <c r="K78" s="260"/>
      <c r="L78" s="260"/>
      <c r="M78" s="260"/>
      <c r="N78" s="260"/>
      <c r="O78" s="260"/>
      <c r="P78" s="260"/>
      <c r="Q78" s="260"/>
      <c r="R78" s="260"/>
      <c r="S78" s="260"/>
      <c r="T78" s="260"/>
      <c r="U78" s="260"/>
      <c r="V78" s="259" t="e">
        <f aca="false">#REF!</f>
        <v>#REF!</v>
      </c>
      <c r="W78" s="260"/>
      <c r="X78" s="260"/>
    </row>
    <row r="79" customFormat="false" ht="14.4" hidden="false" customHeight="false" outlineLevel="0" collapsed="false">
      <c r="B79" s="265"/>
      <c r="C79" s="255" t="n">
        <v>41</v>
      </c>
      <c r="D79" s="256" t="e">
        <f aca="false">#REF!</f>
        <v>#REF!</v>
      </c>
      <c r="E79" s="257" t="e">
        <f aca="false">#REF!</f>
        <v>#REF!</v>
      </c>
      <c r="F79" s="257" t="e">
        <f aca="false">#REF!</f>
        <v>#REF!</v>
      </c>
      <c r="G79" s="260"/>
      <c r="H79" s="260"/>
      <c r="I79" s="260"/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260"/>
      <c r="V79" s="259" t="e">
        <f aca="false">#REF!</f>
        <v>#REF!</v>
      </c>
      <c r="W79" s="260"/>
      <c r="X79" s="260"/>
    </row>
    <row r="80" customFormat="false" ht="14.4" hidden="false" customHeight="false" outlineLevel="0" collapsed="false">
      <c r="B80" s="265"/>
      <c r="C80" s="261" t="n">
        <v>42</v>
      </c>
      <c r="D80" s="256" t="e">
        <f aca="false">#REF!</f>
        <v>#REF!</v>
      </c>
      <c r="E80" s="257" t="e">
        <f aca="false">#REF!</f>
        <v>#REF!</v>
      </c>
      <c r="F80" s="257" t="e">
        <f aca="false">#REF!</f>
        <v>#REF!</v>
      </c>
      <c r="G80" s="260"/>
      <c r="H80" s="260"/>
      <c r="I80" s="260"/>
      <c r="J80" s="260"/>
      <c r="K80" s="260"/>
      <c r="L80" s="260"/>
      <c r="M80" s="260"/>
      <c r="N80" s="260"/>
      <c r="O80" s="260"/>
      <c r="P80" s="260"/>
      <c r="Q80" s="260"/>
      <c r="R80" s="260"/>
      <c r="S80" s="260"/>
      <c r="T80" s="260"/>
      <c r="U80" s="260"/>
      <c r="V80" s="259" t="e">
        <f aca="false">#REF!</f>
        <v>#REF!</v>
      </c>
      <c r="W80" s="260"/>
      <c r="X80" s="260"/>
    </row>
    <row r="81" customFormat="false" ht="14.4" hidden="false" customHeight="false" outlineLevel="0" collapsed="false">
      <c r="B81" s="265"/>
      <c r="C81" s="255" t="n">
        <v>43</v>
      </c>
      <c r="D81" s="256" t="e">
        <f aca="false">#REF!</f>
        <v>#REF!</v>
      </c>
      <c r="E81" s="257" t="e">
        <f aca="false">#REF!</f>
        <v>#REF!</v>
      </c>
      <c r="F81" s="257" t="e">
        <f aca="false">#REF!</f>
        <v>#REF!</v>
      </c>
      <c r="G81" s="260"/>
      <c r="H81" s="260"/>
      <c r="I81" s="260"/>
      <c r="J81" s="260"/>
      <c r="K81" s="260"/>
      <c r="L81" s="260"/>
      <c r="M81" s="260"/>
      <c r="N81" s="260"/>
      <c r="O81" s="260"/>
      <c r="P81" s="260"/>
      <c r="Q81" s="260"/>
      <c r="R81" s="260"/>
      <c r="S81" s="260"/>
      <c r="T81" s="260"/>
      <c r="U81" s="260"/>
      <c r="V81" s="259" t="e">
        <f aca="false">#REF!</f>
        <v>#REF!</v>
      </c>
      <c r="W81" s="260"/>
      <c r="X81" s="260"/>
    </row>
    <row r="82" customFormat="false" ht="14.4" hidden="false" customHeight="false" outlineLevel="0" collapsed="false">
      <c r="B82" s="265"/>
      <c r="C82" s="261" t="n">
        <v>44</v>
      </c>
      <c r="D82" s="256" t="e">
        <f aca="false">#REF!</f>
        <v>#REF!</v>
      </c>
      <c r="E82" s="257" t="e">
        <f aca="false">#REF!</f>
        <v>#REF!</v>
      </c>
      <c r="F82" s="257" t="e">
        <f aca="false">#REF!</f>
        <v>#REF!</v>
      </c>
      <c r="G82" s="260"/>
      <c r="H82" s="260"/>
      <c r="I82" s="260"/>
      <c r="J82" s="260"/>
      <c r="K82" s="260"/>
      <c r="L82" s="260"/>
      <c r="M82" s="260"/>
      <c r="N82" s="260"/>
      <c r="O82" s="260"/>
      <c r="P82" s="260"/>
      <c r="Q82" s="260"/>
      <c r="R82" s="260"/>
      <c r="S82" s="260"/>
      <c r="T82" s="260"/>
      <c r="U82" s="260"/>
      <c r="V82" s="259" t="e">
        <f aca="false">#REF!</f>
        <v>#REF!</v>
      </c>
      <c r="W82" s="260"/>
      <c r="X82" s="260"/>
    </row>
    <row r="83" customFormat="false" ht="14.4" hidden="false" customHeight="false" outlineLevel="0" collapsed="false">
      <c r="B83" s="265"/>
      <c r="C83" s="255" t="n">
        <v>45</v>
      </c>
      <c r="D83" s="256" t="e">
        <f aca="false">#REF!</f>
        <v>#REF!</v>
      </c>
      <c r="E83" s="257" t="e">
        <f aca="false">#REF!</f>
        <v>#REF!</v>
      </c>
      <c r="F83" s="257" t="e">
        <f aca="false">#REF!</f>
        <v>#REF!</v>
      </c>
      <c r="G83" s="260"/>
      <c r="H83" s="260"/>
      <c r="I83" s="260"/>
      <c r="J83" s="260"/>
      <c r="K83" s="260"/>
      <c r="L83" s="260"/>
      <c r="M83" s="260"/>
      <c r="N83" s="260"/>
      <c r="O83" s="260"/>
      <c r="P83" s="260"/>
      <c r="Q83" s="260"/>
      <c r="R83" s="260"/>
      <c r="S83" s="260"/>
      <c r="T83" s="260"/>
      <c r="U83" s="260"/>
      <c r="V83" s="259" t="e">
        <f aca="false">#REF!</f>
        <v>#REF!</v>
      </c>
      <c r="W83" s="260"/>
      <c r="X83" s="260"/>
    </row>
    <row r="84" customFormat="false" ht="14.4" hidden="false" customHeight="false" outlineLevel="0" collapsed="false">
      <c r="C84" s="261" t="n">
        <v>46</v>
      </c>
      <c r="D84" s="256" t="e">
        <f aca="false">#REF!</f>
        <v>#REF!</v>
      </c>
      <c r="E84" s="257" t="e">
        <f aca="false">#REF!</f>
        <v>#REF!</v>
      </c>
      <c r="F84" s="257" t="e">
        <f aca="false">#REF!</f>
        <v>#REF!</v>
      </c>
      <c r="G84" s="257" t="e">
        <f aca="false">#REF!</f>
        <v>#REF!</v>
      </c>
      <c r="H84" s="257" t="e">
        <f aca="false">#REF!</f>
        <v>#REF!</v>
      </c>
      <c r="I84" s="257" t="e">
        <f aca="false">#REF!</f>
        <v>#REF!</v>
      </c>
      <c r="J84" s="257" t="e">
        <f aca="false">#REF!</f>
        <v>#REF!</v>
      </c>
      <c r="K84" s="257" t="e">
        <f aca="false">#REF!</f>
        <v>#REF!</v>
      </c>
      <c r="L84" s="257" t="e">
        <f aca="false">#REF!</f>
        <v>#REF!</v>
      </c>
      <c r="M84" s="257" t="e">
        <f aca="false">#REF!</f>
        <v>#REF!</v>
      </c>
      <c r="N84" s="257" t="e">
        <f aca="false">#REF!</f>
        <v>#REF!</v>
      </c>
      <c r="O84" s="257" t="e">
        <f aca="false">#REF!</f>
        <v>#REF!</v>
      </c>
      <c r="P84" s="257" t="e">
        <f aca="false">#REF!</f>
        <v>#REF!</v>
      </c>
      <c r="Q84" s="257" t="e">
        <f aca="false">#REF!</f>
        <v>#REF!</v>
      </c>
      <c r="R84" s="257" t="e">
        <f aca="false">#REF!</f>
        <v>#REF!</v>
      </c>
      <c r="S84" s="257" t="e">
        <f aca="false">#REF!</f>
        <v>#REF!</v>
      </c>
      <c r="T84" s="257" t="e">
        <f aca="false">#REF!</f>
        <v>#REF!</v>
      </c>
      <c r="U84" s="257" t="e">
        <f aca="false">#REF!</f>
        <v>#REF!</v>
      </c>
      <c r="V84" s="258" t="e">
        <f aca="false">#REF!</f>
        <v>#REF!</v>
      </c>
    </row>
    <row r="85" customFormat="false" ht="14.4" hidden="false" customHeight="false" outlineLevel="0" collapsed="false">
      <c r="C85" s="255" t="n">
        <v>47</v>
      </c>
      <c r="D85" s="256" t="e">
        <f aca="false">#REF!</f>
        <v>#REF!</v>
      </c>
      <c r="E85" s="257" t="e">
        <f aca="false">#REF!</f>
        <v>#REF!</v>
      </c>
      <c r="F85" s="257" t="e">
        <f aca="false">#REF!</f>
        <v>#REF!</v>
      </c>
      <c r="G85" s="257" t="e">
        <f aca="false">#REF!</f>
        <v>#REF!</v>
      </c>
      <c r="H85" s="257" t="e">
        <f aca="false">#REF!</f>
        <v>#REF!</v>
      </c>
      <c r="I85" s="257" t="e">
        <f aca="false">#REF!</f>
        <v>#REF!</v>
      </c>
      <c r="J85" s="257" t="e">
        <f aca="false">#REF!</f>
        <v>#REF!</v>
      </c>
      <c r="K85" s="257" t="e">
        <f aca="false">#REF!</f>
        <v>#REF!</v>
      </c>
      <c r="L85" s="257" t="e">
        <f aca="false">#REF!</f>
        <v>#REF!</v>
      </c>
      <c r="M85" s="257" t="e">
        <f aca="false">#REF!</f>
        <v>#REF!</v>
      </c>
      <c r="N85" s="257" t="e">
        <f aca="false">#REF!</f>
        <v>#REF!</v>
      </c>
      <c r="O85" s="257" t="e">
        <f aca="false">#REF!</f>
        <v>#REF!</v>
      </c>
      <c r="P85" s="257" t="e">
        <f aca="false">#REF!</f>
        <v>#REF!</v>
      </c>
      <c r="Q85" s="257" t="e">
        <f aca="false">#REF!</f>
        <v>#REF!</v>
      </c>
      <c r="R85" s="257" t="e">
        <f aca="false">#REF!</f>
        <v>#REF!</v>
      </c>
      <c r="S85" s="257" t="e">
        <f aca="false">#REF!</f>
        <v>#REF!</v>
      </c>
      <c r="T85" s="257" t="e">
        <f aca="false">#REF!</f>
        <v>#REF!</v>
      </c>
      <c r="U85" s="257" t="e">
        <f aca="false">#REF!</f>
        <v>#REF!</v>
      </c>
      <c r="V85" s="258" t="e">
        <f aca="false">#REF!</f>
        <v>#REF!</v>
      </c>
    </row>
    <row r="86" customFormat="false" ht="14.4" hidden="false" customHeight="false" outlineLevel="0" collapsed="false">
      <c r="C86" s="261" t="n">
        <v>48</v>
      </c>
      <c r="D86" s="256" t="e">
        <f aca="false">#REF!</f>
        <v>#REF!</v>
      </c>
      <c r="E86" s="257" t="e">
        <f aca="false">#REF!</f>
        <v>#REF!</v>
      </c>
      <c r="F86" s="257" t="e">
        <f aca="false">#REF!</f>
        <v>#REF!</v>
      </c>
      <c r="G86" s="260"/>
      <c r="H86" s="260"/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60"/>
      <c r="U86" s="260"/>
      <c r="V86" s="259" t="e">
        <f aca="false">#REF!</f>
        <v>#REF!</v>
      </c>
      <c r="W86" s="259"/>
    </row>
    <row r="87" customFormat="false" ht="14.4" hidden="false" customHeight="false" outlineLevel="0" collapsed="false">
      <c r="C87" s="255" t="n">
        <v>49</v>
      </c>
      <c r="D87" s="256" t="e">
        <f aca="false">#REF!</f>
        <v>#REF!</v>
      </c>
      <c r="E87" s="257" t="e">
        <f aca="false">#REF!</f>
        <v>#REF!</v>
      </c>
      <c r="F87" s="257" t="e">
        <f aca="false">#REF!</f>
        <v>#REF!</v>
      </c>
      <c r="G87" s="260"/>
      <c r="H87" s="260"/>
      <c r="I87" s="260"/>
      <c r="J87" s="260"/>
      <c r="K87" s="260"/>
      <c r="L87" s="260"/>
      <c r="M87" s="260"/>
      <c r="N87" s="260"/>
      <c r="O87" s="260"/>
      <c r="P87" s="260"/>
      <c r="Q87" s="260"/>
      <c r="R87" s="260"/>
      <c r="S87" s="260"/>
      <c r="T87" s="260"/>
      <c r="U87" s="260"/>
      <c r="V87" s="259" t="e">
        <f aca="false">#REF!</f>
        <v>#REF!</v>
      </c>
      <c r="W87" s="259"/>
    </row>
    <row r="88" customFormat="false" ht="14.4" hidden="false" customHeight="false" outlineLevel="0" collapsed="false">
      <c r="C88" s="255"/>
      <c r="F88" s="262" t="s">
        <v>177</v>
      </c>
      <c r="U88" s="263" t="s">
        <v>177</v>
      </c>
      <c r="V88" s="264" t="e">
        <f aca="false">SUM(V39:V87)</f>
        <v>#REF!</v>
      </c>
    </row>
    <row r="89" customFormat="false" ht="14.4" hidden="false" customHeight="false" outlineLevel="0" collapsed="false">
      <c r="C89" s="261"/>
    </row>
    <row r="90" customFormat="false" ht="15" hidden="false" customHeight="true" outlineLevel="0" collapsed="false">
      <c r="B90" s="254" t="s">
        <v>180</v>
      </c>
      <c r="C90" s="255" t="n">
        <v>1</v>
      </c>
      <c r="D90" s="256" t="e">
        <f aca="false">#REF!</f>
        <v>#REF!</v>
      </c>
      <c r="E90" s="257" t="e">
        <f aca="false">#REF!</f>
        <v>#REF!</v>
      </c>
      <c r="F90" s="257" t="e">
        <f aca="false">#REF!</f>
        <v>#REF!</v>
      </c>
      <c r="G90" s="260"/>
      <c r="H90" s="260"/>
      <c r="I90" s="260"/>
      <c r="J90" s="260"/>
      <c r="K90" s="260"/>
      <c r="L90" s="260"/>
      <c r="M90" s="260"/>
      <c r="N90" s="260"/>
      <c r="O90" s="260"/>
      <c r="P90" s="260"/>
      <c r="Q90" s="260"/>
      <c r="R90" s="260"/>
      <c r="S90" s="260"/>
      <c r="T90" s="260"/>
      <c r="U90" s="260"/>
      <c r="V90" s="259" t="e">
        <f aca="false">#REF!</f>
        <v>#REF!</v>
      </c>
      <c r="W90" s="260"/>
      <c r="X90" s="260"/>
    </row>
    <row r="91" customFormat="false" ht="14.4" hidden="false" customHeight="false" outlineLevel="0" collapsed="false">
      <c r="B91" s="254"/>
      <c r="C91" s="255" t="n">
        <v>2</v>
      </c>
      <c r="D91" s="256" t="e">
        <f aca="false">#REF!</f>
        <v>#REF!</v>
      </c>
      <c r="E91" s="257" t="e">
        <f aca="false">#REF!</f>
        <v>#REF!</v>
      </c>
      <c r="F91" s="257" t="e">
        <f aca="false">#REF!</f>
        <v>#REF!</v>
      </c>
      <c r="G91" s="260"/>
      <c r="H91" s="260"/>
      <c r="I91" s="260"/>
      <c r="J91" s="260"/>
      <c r="K91" s="260"/>
      <c r="L91" s="260"/>
      <c r="M91" s="260"/>
      <c r="N91" s="260"/>
      <c r="O91" s="260"/>
      <c r="P91" s="260"/>
      <c r="Q91" s="260"/>
      <c r="R91" s="260"/>
      <c r="S91" s="260"/>
      <c r="T91" s="260"/>
      <c r="U91" s="260"/>
      <c r="V91" s="259" t="e">
        <f aca="false">#REF!</f>
        <v>#REF!</v>
      </c>
      <c r="W91" s="260"/>
      <c r="X91" s="260"/>
    </row>
    <row r="92" customFormat="false" ht="14.4" hidden="false" customHeight="false" outlineLevel="0" collapsed="false">
      <c r="B92" s="254"/>
      <c r="C92" s="255" t="n">
        <v>3</v>
      </c>
      <c r="D92" s="256" t="e">
        <f aca="false">#REF!</f>
        <v>#REF!</v>
      </c>
      <c r="E92" s="257" t="e">
        <f aca="false">#REF!</f>
        <v>#REF!</v>
      </c>
      <c r="F92" s="257" t="e">
        <f aca="false">#REF!</f>
        <v>#REF!</v>
      </c>
      <c r="G92" s="260"/>
      <c r="H92" s="260"/>
      <c r="I92" s="260"/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260"/>
      <c r="U92" s="260"/>
      <c r="V92" s="259" t="e">
        <f aca="false">#REF!</f>
        <v>#REF!</v>
      </c>
      <c r="W92" s="260"/>
      <c r="X92" s="260"/>
    </row>
    <row r="93" customFormat="false" ht="14.4" hidden="false" customHeight="false" outlineLevel="0" collapsed="false">
      <c r="B93" s="254"/>
      <c r="C93" s="255" t="n">
        <v>4</v>
      </c>
      <c r="D93" s="256" t="e">
        <f aca="false">#REF!</f>
        <v>#REF!</v>
      </c>
      <c r="E93" s="257" t="e">
        <f aca="false">#REF!</f>
        <v>#REF!</v>
      </c>
      <c r="F93" s="257" t="e">
        <f aca="false">#REF!</f>
        <v>#REF!</v>
      </c>
      <c r="G93" s="260"/>
      <c r="H93" s="260"/>
      <c r="I93" s="260"/>
      <c r="J93" s="260"/>
      <c r="K93" s="260"/>
      <c r="L93" s="260"/>
      <c r="M93" s="260"/>
      <c r="N93" s="260"/>
      <c r="O93" s="260"/>
      <c r="P93" s="260"/>
      <c r="Q93" s="260"/>
      <c r="R93" s="260"/>
      <c r="S93" s="260"/>
      <c r="T93" s="260"/>
      <c r="U93" s="260"/>
      <c r="V93" s="259" t="e">
        <f aca="false">#REF!</f>
        <v>#REF!</v>
      </c>
      <c r="W93" s="260"/>
      <c r="X93" s="260"/>
    </row>
    <row r="94" customFormat="false" ht="14.4" hidden="false" customHeight="false" outlineLevel="0" collapsed="false">
      <c r="B94" s="254"/>
      <c r="C94" s="255" t="n">
        <v>5</v>
      </c>
      <c r="D94" s="256" t="e">
        <f aca="false">#REF!</f>
        <v>#REF!</v>
      </c>
      <c r="E94" s="257" t="e">
        <f aca="false">#REF!</f>
        <v>#REF!</v>
      </c>
      <c r="F94" s="257" t="e">
        <f aca="false">#REF!</f>
        <v>#REF!</v>
      </c>
      <c r="G94" s="260"/>
      <c r="H94" s="260"/>
      <c r="I94" s="260"/>
      <c r="J94" s="260"/>
      <c r="K94" s="260"/>
      <c r="L94" s="260"/>
      <c r="M94" s="260"/>
      <c r="N94" s="260"/>
      <c r="O94" s="260"/>
      <c r="P94" s="260"/>
      <c r="Q94" s="260"/>
      <c r="R94" s="260"/>
      <c r="S94" s="260"/>
      <c r="T94" s="260"/>
      <c r="U94" s="260"/>
      <c r="V94" s="259" t="e">
        <f aca="false">#REF!</f>
        <v>#REF!</v>
      </c>
      <c r="W94" s="260"/>
      <c r="X94" s="260"/>
    </row>
    <row r="95" customFormat="false" ht="14.4" hidden="false" customHeight="false" outlineLevel="0" collapsed="false">
      <c r="B95" s="254"/>
      <c r="C95" s="255" t="n">
        <v>6</v>
      </c>
      <c r="D95" s="256" t="e">
        <f aca="false">#REF!</f>
        <v>#REF!</v>
      </c>
      <c r="E95" s="257" t="e">
        <f aca="false">#REF!</f>
        <v>#REF!</v>
      </c>
      <c r="F95" s="257" t="e">
        <f aca="false">#REF!</f>
        <v>#REF!</v>
      </c>
      <c r="G95" s="260"/>
      <c r="H95" s="260"/>
      <c r="I95" s="260"/>
      <c r="J95" s="260"/>
      <c r="K95" s="260"/>
      <c r="L95" s="260"/>
      <c r="M95" s="260"/>
      <c r="N95" s="260"/>
      <c r="O95" s="260"/>
      <c r="P95" s="260"/>
      <c r="Q95" s="260"/>
      <c r="R95" s="260"/>
      <c r="S95" s="260"/>
      <c r="T95" s="260"/>
      <c r="U95" s="260"/>
      <c r="V95" s="259" t="e">
        <f aca="false">#REF!</f>
        <v>#REF!</v>
      </c>
      <c r="W95" s="260"/>
      <c r="X95" s="260"/>
    </row>
    <row r="96" customFormat="false" ht="14.4" hidden="false" customHeight="false" outlineLevel="0" collapsed="false">
      <c r="B96" s="254"/>
      <c r="C96" s="255" t="n">
        <v>7</v>
      </c>
      <c r="D96" s="256" t="e">
        <f aca="false">#REF!</f>
        <v>#REF!</v>
      </c>
      <c r="E96" s="257" t="e">
        <f aca="false">#REF!</f>
        <v>#REF!</v>
      </c>
      <c r="F96" s="257" t="e">
        <f aca="false">#REF!</f>
        <v>#REF!</v>
      </c>
      <c r="G96" s="260"/>
      <c r="H96" s="260"/>
      <c r="I96" s="260"/>
      <c r="J96" s="260"/>
      <c r="K96" s="260"/>
      <c r="L96" s="260"/>
      <c r="M96" s="260"/>
      <c r="N96" s="260"/>
      <c r="O96" s="260"/>
      <c r="P96" s="260"/>
      <c r="Q96" s="260"/>
      <c r="R96" s="260"/>
      <c r="S96" s="260"/>
      <c r="T96" s="260"/>
      <c r="U96" s="260"/>
      <c r="V96" s="259" t="e">
        <f aca="false">#REF!</f>
        <v>#REF!</v>
      </c>
      <c r="W96" s="260"/>
      <c r="X96" s="260"/>
    </row>
    <row r="97" customFormat="false" ht="14.4" hidden="false" customHeight="false" outlineLevel="0" collapsed="false">
      <c r="B97" s="254"/>
      <c r="C97" s="255" t="n">
        <v>8</v>
      </c>
      <c r="D97" s="256" t="e">
        <f aca="false">#REF!</f>
        <v>#REF!</v>
      </c>
      <c r="E97" s="257" t="e">
        <f aca="false">#REF!</f>
        <v>#REF!</v>
      </c>
      <c r="F97" s="257" t="e">
        <f aca="false">#REF!</f>
        <v>#REF!</v>
      </c>
      <c r="G97" s="260"/>
      <c r="H97" s="260"/>
      <c r="I97" s="260"/>
      <c r="J97" s="260"/>
      <c r="K97" s="260"/>
      <c r="L97" s="260"/>
      <c r="M97" s="260"/>
      <c r="N97" s="260"/>
      <c r="O97" s="260"/>
      <c r="P97" s="260"/>
      <c r="Q97" s="260"/>
      <c r="R97" s="260"/>
      <c r="S97" s="260"/>
      <c r="T97" s="260"/>
      <c r="U97" s="260"/>
      <c r="V97" s="259" t="e">
        <f aca="false">#REF!</f>
        <v>#REF!</v>
      </c>
      <c r="W97" s="260"/>
      <c r="X97" s="260"/>
    </row>
    <row r="98" customFormat="false" ht="14.4" hidden="false" customHeight="false" outlineLevel="0" collapsed="false">
      <c r="B98" s="254"/>
      <c r="C98" s="255" t="n">
        <v>9</v>
      </c>
      <c r="D98" s="256" t="e">
        <f aca="false">#REF!</f>
        <v>#REF!</v>
      </c>
      <c r="E98" s="257" t="e">
        <f aca="false">#REF!</f>
        <v>#REF!</v>
      </c>
      <c r="F98" s="257" t="e">
        <f aca="false">#REF!</f>
        <v>#REF!</v>
      </c>
      <c r="G98" s="260"/>
      <c r="H98" s="260"/>
      <c r="I98" s="260"/>
      <c r="J98" s="260"/>
      <c r="K98" s="260"/>
      <c r="L98" s="260"/>
      <c r="M98" s="260"/>
      <c r="N98" s="260"/>
      <c r="O98" s="260"/>
      <c r="P98" s="260"/>
      <c r="Q98" s="260"/>
      <c r="R98" s="260"/>
      <c r="S98" s="260"/>
      <c r="T98" s="260"/>
      <c r="U98" s="260"/>
      <c r="V98" s="259" t="e">
        <f aca="false">#REF!</f>
        <v>#REF!</v>
      </c>
      <c r="W98" s="260"/>
      <c r="X98" s="260"/>
    </row>
    <row r="99" customFormat="false" ht="14.4" hidden="false" customHeight="false" outlineLevel="0" collapsed="false">
      <c r="B99" s="254"/>
      <c r="C99" s="255" t="n">
        <v>10</v>
      </c>
      <c r="D99" s="256" t="e">
        <f aca="false">#REF!</f>
        <v>#REF!</v>
      </c>
      <c r="E99" s="257" t="e">
        <f aca="false">#REF!</f>
        <v>#REF!</v>
      </c>
      <c r="F99" s="257" t="e">
        <f aca="false">#REF!</f>
        <v>#REF!</v>
      </c>
      <c r="G99" s="260"/>
      <c r="H99" s="260"/>
      <c r="I99" s="260"/>
      <c r="J99" s="260"/>
      <c r="K99" s="260"/>
      <c r="L99" s="260"/>
      <c r="M99" s="260"/>
      <c r="N99" s="260"/>
      <c r="O99" s="260"/>
      <c r="P99" s="260"/>
      <c r="Q99" s="260"/>
      <c r="R99" s="260"/>
      <c r="S99" s="260"/>
      <c r="T99" s="260"/>
      <c r="U99" s="260"/>
      <c r="V99" s="259" t="e">
        <f aca="false">#REF!</f>
        <v>#REF!</v>
      </c>
      <c r="W99" s="260"/>
      <c r="X99" s="260"/>
    </row>
    <row r="100" customFormat="false" ht="14.4" hidden="false" customHeight="false" outlineLevel="0" collapsed="false">
      <c r="B100" s="254"/>
      <c r="C100" s="255" t="n">
        <v>11</v>
      </c>
      <c r="D100" s="256" t="e">
        <f aca="false">#REF!</f>
        <v>#REF!</v>
      </c>
      <c r="E100" s="257" t="e">
        <f aca="false">#REF!</f>
        <v>#REF!</v>
      </c>
      <c r="F100" s="257" t="e">
        <f aca="false">#REF!</f>
        <v>#REF!</v>
      </c>
      <c r="G100" s="260"/>
      <c r="H100" s="260"/>
      <c r="I100" s="260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59" t="e">
        <f aca="false">#REF!</f>
        <v>#REF!</v>
      </c>
      <c r="W100" s="260"/>
      <c r="X100" s="260"/>
    </row>
    <row r="101" customFormat="false" ht="14.4" hidden="false" customHeight="false" outlineLevel="0" collapsed="false">
      <c r="B101" s="254"/>
      <c r="C101" s="255" t="n">
        <v>12</v>
      </c>
      <c r="D101" s="256" t="e">
        <f aca="false">#REF!</f>
        <v>#REF!</v>
      </c>
      <c r="E101" s="257" t="e">
        <f aca="false">#REF!</f>
        <v>#REF!</v>
      </c>
      <c r="F101" s="257" t="e">
        <f aca="false">#REF!</f>
        <v>#REF!</v>
      </c>
      <c r="G101" s="260"/>
      <c r="H101" s="260"/>
      <c r="I101" s="260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59" t="e">
        <f aca="false">#REF!</f>
        <v>#REF!</v>
      </c>
      <c r="W101" s="260"/>
      <c r="X101" s="260"/>
    </row>
    <row r="102" customFormat="false" ht="14.4" hidden="false" customHeight="false" outlineLevel="0" collapsed="false">
      <c r="B102" s="254"/>
      <c r="C102" s="255" t="n">
        <v>13</v>
      </c>
      <c r="D102" s="256" t="e">
        <f aca="false">#REF!</f>
        <v>#REF!</v>
      </c>
      <c r="E102" s="257" t="e">
        <f aca="false">#REF!</f>
        <v>#REF!</v>
      </c>
      <c r="F102" s="257" t="e">
        <f aca="false">#REF!</f>
        <v>#REF!</v>
      </c>
      <c r="G102" s="260"/>
      <c r="H102" s="260"/>
      <c r="I102" s="260"/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59" t="e">
        <f aca="false">#REF!</f>
        <v>#REF!</v>
      </c>
      <c r="W102" s="260"/>
      <c r="X102" s="260"/>
    </row>
    <row r="103" customFormat="false" ht="14.4" hidden="false" customHeight="false" outlineLevel="0" collapsed="false">
      <c r="B103" s="254"/>
      <c r="C103" s="255" t="n">
        <v>14</v>
      </c>
      <c r="D103" s="256" t="e">
        <f aca="false">#REF!</f>
        <v>#REF!</v>
      </c>
      <c r="E103" s="257" t="e">
        <f aca="false">#REF!</f>
        <v>#REF!</v>
      </c>
      <c r="F103" s="257" t="e">
        <f aca="false">#REF!</f>
        <v>#REF!</v>
      </c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59" t="e">
        <f aca="false">#REF!</f>
        <v>#REF!</v>
      </c>
      <c r="W103" s="260"/>
      <c r="X103" s="260"/>
    </row>
    <row r="104" customFormat="false" ht="14.4" hidden="false" customHeight="false" outlineLevel="0" collapsed="false">
      <c r="B104" s="254"/>
      <c r="C104" s="255" t="n">
        <v>15</v>
      </c>
      <c r="D104" s="256" t="e">
        <f aca="false">#REF!</f>
        <v>#REF!</v>
      </c>
      <c r="E104" s="257" t="e">
        <f aca="false">#REF!</f>
        <v>#REF!</v>
      </c>
      <c r="F104" s="257" t="e">
        <f aca="false">#REF!</f>
        <v>#REF!</v>
      </c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59" t="e">
        <f aca="false">#REF!</f>
        <v>#REF!</v>
      </c>
      <c r="W104" s="260"/>
      <c r="X104" s="260"/>
    </row>
    <row r="105" customFormat="false" ht="14.4" hidden="false" customHeight="false" outlineLevel="0" collapsed="false">
      <c r="B105" s="254"/>
      <c r="C105" s="255" t="n">
        <v>16</v>
      </c>
      <c r="D105" s="256" t="e">
        <f aca="false">#REF!</f>
        <v>#REF!</v>
      </c>
      <c r="E105" s="257" t="e">
        <f aca="false">#REF!</f>
        <v>#REF!</v>
      </c>
      <c r="F105" s="257" t="e">
        <f aca="false">#REF!</f>
        <v>#REF!</v>
      </c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59" t="e">
        <f aca="false">#REF!</f>
        <v>#REF!</v>
      </c>
      <c r="W105" s="260"/>
      <c r="X105" s="260"/>
    </row>
    <row r="106" customFormat="false" ht="14.4" hidden="false" customHeight="false" outlineLevel="0" collapsed="false">
      <c r="B106" s="254"/>
      <c r="C106" s="255" t="n">
        <v>17</v>
      </c>
      <c r="D106" s="256" t="e">
        <f aca="false">#REF!</f>
        <v>#REF!</v>
      </c>
      <c r="E106" s="257" t="e">
        <f aca="false">#REF!</f>
        <v>#REF!</v>
      </c>
      <c r="F106" s="257" t="e">
        <f aca="false">#REF!</f>
        <v>#REF!</v>
      </c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59" t="e">
        <f aca="false">#REF!</f>
        <v>#REF!</v>
      </c>
      <c r="W106" s="260"/>
      <c r="X106" s="260"/>
    </row>
    <row r="107" customFormat="false" ht="14.4" hidden="false" customHeight="false" outlineLevel="0" collapsed="false">
      <c r="B107" s="254"/>
      <c r="C107" s="255" t="n">
        <v>18</v>
      </c>
      <c r="D107" s="256" t="e">
        <f aca="false">#REF!</f>
        <v>#REF!</v>
      </c>
      <c r="E107" s="257" t="e">
        <f aca="false">#REF!</f>
        <v>#REF!</v>
      </c>
      <c r="F107" s="257" t="e">
        <f aca="false">#REF!</f>
        <v>#REF!</v>
      </c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59" t="e">
        <f aca="false">#REF!</f>
        <v>#REF!</v>
      </c>
      <c r="W107" s="260"/>
      <c r="X107" s="260"/>
    </row>
    <row r="108" customFormat="false" ht="14.4" hidden="false" customHeight="false" outlineLevel="0" collapsed="false">
      <c r="B108" s="254"/>
      <c r="C108" s="255" t="n">
        <v>19</v>
      </c>
      <c r="D108" s="256" t="e">
        <f aca="false">#REF!</f>
        <v>#REF!</v>
      </c>
      <c r="E108" s="257" t="e">
        <f aca="false">#REF!</f>
        <v>#REF!</v>
      </c>
      <c r="F108" s="257" t="e">
        <f aca="false">#REF!</f>
        <v>#REF!</v>
      </c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59" t="e">
        <f aca="false">#REF!</f>
        <v>#REF!</v>
      </c>
      <c r="W108" s="260"/>
      <c r="X108" s="260"/>
    </row>
    <row r="109" customFormat="false" ht="14.4" hidden="false" customHeight="false" outlineLevel="0" collapsed="false">
      <c r="B109" s="254"/>
      <c r="C109" s="255" t="n">
        <v>20</v>
      </c>
      <c r="D109" s="256" t="e">
        <f aca="false">#REF!</f>
        <v>#REF!</v>
      </c>
      <c r="E109" s="257" t="e">
        <f aca="false">#REF!</f>
        <v>#REF!</v>
      </c>
      <c r="F109" s="257" t="e">
        <f aca="false">#REF!</f>
        <v>#REF!</v>
      </c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59" t="e">
        <f aca="false">#REF!</f>
        <v>#REF!</v>
      </c>
      <c r="W109" s="260"/>
      <c r="X109" s="260"/>
    </row>
    <row r="110" customFormat="false" ht="14.4" hidden="false" customHeight="false" outlineLevel="0" collapsed="false">
      <c r="B110" s="254"/>
      <c r="C110" s="255" t="n">
        <v>21</v>
      </c>
      <c r="D110" s="256" t="e">
        <f aca="false">#REF!</f>
        <v>#REF!</v>
      </c>
      <c r="E110" s="257" t="e">
        <f aca="false">#REF!</f>
        <v>#REF!</v>
      </c>
      <c r="F110" s="257" t="e">
        <f aca="false">#REF!</f>
        <v>#REF!</v>
      </c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59" t="e">
        <f aca="false">#REF!</f>
        <v>#REF!</v>
      </c>
      <c r="W110" s="260"/>
      <c r="X110" s="260"/>
    </row>
    <row r="111" customFormat="false" ht="14.4" hidden="false" customHeight="false" outlineLevel="0" collapsed="false">
      <c r="B111" s="254"/>
      <c r="C111" s="255" t="n">
        <v>22</v>
      </c>
      <c r="D111" s="256" t="e">
        <f aca="false">#REF!</f>
        <v>#REF!</v>
      </c>
      <c r="E111" s="257" t="e">
        <f aca="false">#REF!</f>
        <v>#REF!</v>
      </c>
      <c r="F111" s="257" t="e">
        <f aca="false">#REF!</f>
        <v>#REF!</v>
      </c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59" t="e">
        <f aca="false">#REF!</f>
        <v>#REF!</v>
      </c>
      <c r="W111" s="260"/>
      <c r="X111" s="260"/>
    </row>
    <row r="112" customFormat="false" ht="14.4" hidden="false" customHeight="false" outlineLevel="0" collapsed="false">
      <c r="B112" s="254"/>
      <c r="C112" s="255" t="n">
        <v>23</v>
      </c>
      <c r="D112" s="256" t="e">
        <f aca="false">#REF!</f>
        <v>#REF!</v>
      </c>
      <c r="E112" s="257" t="e">
        <f aca="false">#REF!</f>
        <v>#REF!</v>
      </c>
      <c r="F112" s="257" t="e">
        <f aca="false">#REF!</f>
        <v>#REF!</v>
      </c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59" t="e">
        <f aca="false">#REF!</f>
        <v>#REF!</v>
      </c>
      <c r="W112" s="260"/>
      <c r="X112" s="260"/>
    </row>
    <row r="113" customFormat="false" ht="14.4" hidden="false" customHeight="false" outlineLevel="0" collapsed="false">
      <c r="B113" s="254"/>
      <c r="C113" s="255" t="n">
        <v>24</v>
      </c>
      <c r="D113" s="256" t="e">
        <f aca="false">#REF!</f>
        <v>#REF!</v>
      </c>
      <c r="E113" s="257" t="e">
        <f aca="false">#REF!</f>
        <v>#REF!</v>
      </c>
      <c r="F113" s="257" t="e">
        <f aca="false">#REF!</f>
        <v>#REF!</v>
      </c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59" t="e">
        <f aca="false">#REF!</f>
        <v>#REF!</v>
      </c>
      <c r="W113" s="260"/>
      <c r="X113" s="260"/>
    </row>
    <row r="114" customFormat="false" ht="14.4" hidden="false" customHeight="false" outlineLevel="0" collapsed="false">
      <c r="B114" s="254"/>
      <c r="C114" s="255" t="n">
        <v>25</v>
      </c>
      <c r="D114" s="256" t="e">
        <f aca="false">#REF!</f>
        <v>#REF!</v>
      </c>
      <c r="E114" s="257" t="e">
        <f aca="false">#REF!</f>
        <v>#REF!</v>
      </c>
      <c r="F114" s="257" t="e">
        <f aca="false">#REF!</f>
        <v>#REF!</v>
      </c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59" t="e">
        <f aca="false">#REF!</f>
        <v>#REF!</v>
      </c>
      <c r="W114" s="260"/>
      <c r="X114" s="260"/>
    </row>
    <row r="115" customFormat="false" ht="14.4" hidden="false" customHeight="false" outlineLevel="0" collapsed="false">
      <c r="B115" s="254"/>
      <c r="C115" s="255" t="n">
        <v>26</v>
      </c>
      <c r="D115" s="256" t="e">
        <f aca="false">#REF!</f>
        <v>#REF!</v>
      </c>
      <c r="E115" s="257" t="e">
        <f aca="false">#REF!</f>
        <v>#REF!</v>
      </c>
      <c r="F115" s="257" t="e">
        <f aca="false">#REF!</f>
        <v>#REF!</v>
      </c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59" t="e">
        <f aca="false">#REF!</f>
        <v>#REF!</v>
      </c>
      <c r="W115" s="260"/>
      <c r="X115" s="260"/>
    </row>
    <row r="116" customFormat="false" ht="14.4" hidden="false" customHeight="false" outlineLevel="0" collapsed="false">
      <c r="B116" s="254"/>
      <c r="C116" s="255" t="n">
        <v>27</v>
      </c>
      <c r="D116" s="256" t="e">
        <f aca="false">#REF!</f>
        <v>#REF!</v>
      </c>
      <c r="E116" s="257" t="e">
        <f aca="false">#REF!</f>
        <v>#REF!</v>
      </c>
      <c r="F116" s="257" t="e">
        <f aca="false">#REF!</f>
        <v>#REF!</v>
      </c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59" t="e">
        <f aca="false">#REF!</f>
        <v>#REF!</v>
      </c>
      <c r="W116" s="260"/>
      <c r="X116" s="260"/>
    </row>
    <row r="117" customFormat="false" ht="14.4" hidden="false" customHeight="false" outlineLevel="0" collapsed="false">
      <c r="B117" s="254"/>
      <c r="C117" s="255" t="n">
        <v>28</v>
      </c>
      <c r="D117" s="256" t="e">
        <f aca="false">#REF!</f>
        <v>#REF!</v>
      </c>
      <c r="E117" s="257" t="e">
        <f aca="false">#REF!</f>
        <v>#REF!</v>
      </c>
      <c r="F117" s="257" t="e">
        <f aca="false">#REF!</f>
        <v>#REF!</v>
      </c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59" t="e">
        <f aca="false">#REF!</f>
        <v>#REF!</v>
      </c>
      <c r="W117" s="260"/>
      <c r="X117" s="260"/>
    </row>
    <row r="118" customFormat="false" ht="14.4" hidden="false" customHeight="false" outlineLevel="0" collapsed="false">
      <c r="B118" s="254"/>
      <c r="C118" s="255" t="n">
        <v>29</v>
      </c>
      <c r="D118" s="256" t="e">
        <f aca="false">#REF!</f>
        <v>#REF!</v>
      </c>
      <c r="E118" s="257" t="e">
        <f aca="false">#REF!</f>
        <v>#REF!</v>
      </c>
      <c r="F118" s="257" t="e">
        <f aca="false">#REF!</f>
        <v>#REF!</v>
      </c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59" t="e">
        <f aca="false">#REF!</f>
        <v>#REF!</v>
      </c>
      <c r="W118" s="260"/>
      <c r="X118" s="260"/>
    </row>
    <row r="119" customFormat="false" ht="14.4" hidden="false" customHeight="false" outlineLevel="0" collapsed="false">
      <c r="B119" s="254"/>
      <c r="C119" s="255" t="n">
        <v>30</v>
      </c>
      <c r="D119" s="256" t="e">
        <f aca="false">#REF!</f>
        <v>#REF!</v>
      </c>
      <c r="E119" s="257" t="e">
        <f aca="false">#REF!</f>
        <v>#REF!</v>
      </c>
      <c r="F119" s="257" t="e">
        <f aca="false">#REF!</f>
        <v>#REF!</v>
      </c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59" t="e">
        <f aca="false">#REF!</f>
        <v>#REF!</v>
      </c>
      <c r="W119" s="260"/>
      <c r="X119" s="260"/>
    </row>
    <row r="120" customFormat="false" ht="14.4" hidden="false" customHeight="false" outlineLevel="0" collapsed="false">
      <c r="B120" s="254"/>
      <c r="C120" s="255" t="n">
        <v>31</v>
      </c>
      <c r="D120" s="256" t="e">
        <f aca="false">#REF!</f>
        <v>#REF!</v>
      </c>
      <c r="E120" s="257" t="e">
        <f aca="false">#REF!</f>
        <v>#REF!</v>
      </c>
      <c r="F120" s="257" t="e">
        <f aca="false">#REF!</f>
        <v>#REF!</v>
      </c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59" t="e">
        <f aca="false">#REF!</f>
        <v>#REF!</v>
      </c>
      <c r="W120" s="260"/>
      <c r="X120" s="260"/>
    </row>
    <row r="121" customFormat="false" ht="14.4" hidden="false" customHeight="false" outlineLevel="0" collapsed="false">
      <c r="B121" s="254"/>
      <c r="C121" s="255" t="n">
        <v>32</v>
      </c>
      <c r="D121" s="256" t="e">
        <f aca="false">#REF!</f>
        <v>#REF!</v>
      </c>
      <c r="E121" s="257" t="e">
        <f aca="false">#REF!</f>
        <v>#REF!</v>
      </c>
      <c r="F121" s="257" t="e">
        <f aca="false">#REF!</f>
        <v>#REF!</v>
      </c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59" t="e">
        <f aca="false">#REF!</f>
        <v>#REF!</v>
      </c>
      <c r="W121" s="260"/>
      <c r="X121" s="260"/>
    </row>
    <row r="122" customFormat="false" ht="14.4" hidden="false" customHeight="false" outlineLevel="0" collapsed="false">
      <c r="B122" s="254"/>
      <c r="C122" s="255" t="n">
        <v>33</v>
      </c>
      <c r="D122" s="256" t="e">
        <f aca="false">#REF!</f>
        <v>#REF!</v>
      </c>
      <c r="E122" s="257" t="e">
        <f aca="false">#REF!</f>
        <v>#REF!</v>
      </c>
      <c r="F122" s="257" t="e">
        <f aca="false">#REF!</f>
        <v>#REF!</v>
      </c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59" t="e">
        <f aca="false">#REF!</f>
        <v>#REF!</v>
      </c>
      <c r="W122" s="260"/>
      <c r="X122" s="260"/>
    </row>
    <row r="123" customFormat="false" ht="14.4" hidden="false" customHeight="false" outlineLevel="0" collapsed="false">
      <c r="B123" s="254"/>
      <c r="C123" s="255" t="n">
        <v>34</v>
      </c>
      <c r="D123" s="256" t="e">
        <f aca="false">#REF!</f>
        <v>#REF!</v>
      </c>
      <c r="E123" s="257" t="e">
        <f aca="false">#REF!</f>
        <v>#REF!</v>
      </c>
      <c r="F123" s="257" t="e">
        <f aca="false">#REF!</f>
        <v>#REF!</v>
      </c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59" t="e">
        <f aca="false">#REF!</f>
        <v>#REF!</v>
      </c>
      <c r="W123" s="260"/>
      <c r="X123" s="260"/>
    </row>
    <row r="124" customFormat="false" ht="14.4" hidden="false" customHeight="false" outlineLevel="0" collapsed="false">
      <c r="B124" s="254"/>
      <c r="C124" s="255" t="n">
        <v>35</v>
      </c>
      <c r="D124" s="256" t="e">
        <f aca="false">#REF!</f>
        <v>#REF!</v>
      </c>
      <c r="E124" s="257" t="e">
        <f aca="false">#REF!</f>
        <v>#REF!</v>
      </c>
      <c r="F124" s="257" t="e">
        <f aca="false">#REF!</f>
        <v>#REF!</v>
      </c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59" t="e">
        <f aca="false">#REF!</f>
        <v>#REF!</v>
      </c>
      <c r="W124" s="260"/>
      <c r="X124" s="260"/>
    </row>
    <row r="125" customFormat="false" ht="14.4" hidden="false" customHeight="false" outlineLevel="0" collapsed="false">
      <c r="B125" s="254"/>
      <c r="C125" s="255" t="n">
        <v>36</v>
      </c>
      <c r="D125" s="256" t="e">
        <f aca="false">#REF!</f>
        <v>#REF!</v>
      </c>
      <c r="E125" s="257" t="e">
        <f aca="false">#REF!</f>
        <v>#REF!</v>
      </c>
      <c r="F125" s="257" t="e">
        <f aca="false">#REF!</f>
        <v>#REF!</v>
      </c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59" t="e">
        <f aca="false">#REF!</f>
        <v>#REF!</v>
      </c>
      <c r="W125" s="260"/>
      <c r="X125" s="260"/>
    </row>
    <row r="126" customFormat="false" ht="14.4" hidden="false" customHeight="false" outlineLevel="0" collapsed="false">
      <c r="B126" s="254"/>
      <c r="C126" s="255" t="n">
        <v>37</v>
      </c>
      <c r="D126" s="256" t="e">
        <f aca="false">#REF!</f>
        <v>#REF!</v>
      </c>
      <c r="E126" s="257" t="e">
        <f aca="false">#REF!</f>
        <v>#REF!</v>
      </c>
      <c r="F126" s="257" t="e">
        <f aca="false">#REF!</f>
        <v>#REF!</v>
      </c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59" t="e">
        <f aca="false">#REF!</f>
        <v>#REF!</v>
      </c>
      <c r="W126" s="260"/>
      <c r="X126" s="260"/>
    </row>
    <row r="127" customFormat="false" ht="14.4" hidden="false" customHeight="false" outlineLevel="0" collapsed="false">
      <c r="B127" s="254"/>
      <c r="C127" s="255" t="n">
        <v>38</v>
      </c>
      <c r="D127" s="256" t="e">
        <f aca="false">#REF!</f>
        <v>#REF!</v>
      </c>
      <c r="E127" s="257" t="e">
        <f aca="false">#REF!</f>
        <v>#REF!</v>
      </c>
      <c r="F127" s="257" t="e">
        <f aca="false">#REF!</f>
        <v>#REF!</v>
      </c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59" t="e">
        <f aca="false">#REF!</f>
        <v>#REF!</v>
      </c>
      <c r="W127" s="260"/>
      <c r="X127" s="260"/>
    </row>
    <row r="128" customFormat="false" ht="14.4" hidden="false" customHeight="false" outlineLevel="0" collapsed="false">
      <c r="B128" s="254"/>
      <c r="C128" s="255" t="n">
        <v>39</v>
      </c>
      <c r="D128" s="256" t="e">
        <f aca="false">#REF!</f>
        <v>#REF!</v>
      </c>
      <c r="E128" s="257" t="e">
        <f aca="false">#REF!</f>
        <v>#REF!</v>
      </c>
      <c r="F128" s="257" t="e">
        <f aca="false">#REF!</f>
        <v>#REF!</v>
      </c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59" t="e">
        <f aca="false">#REF!</f>
        <v>#REF!</v>
      </c>
      <c r="W128" s="260"/>
      <c r="X128" s="260"/>
    </row>
    <row r="129" customFormat="false" ht="14.4" hidden="false" customHeight="false" outlineLevel="0" collapsed="false">
      <c r="B129" s="254"/>
      <c r="C129" s="255" t="n">
        <v>40</v>
      </c>
      <c r="D129" s="256" t="e">
        <f aca="false">#REF!</f>
        <v>#REF!</v>
      </c>
      <c r="E129" s="257" t="e">
        <f aca="false">#REF!</f>
        <v>#REF!</v>
      </c>
      <c r="F129" s="257" t="e">
        <f aca="false">#REF!</f>
        <v>#REF!</v>
      </c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59" t="e">
        <f aca="false">#REF!</f>
        <v>#REF!</v>
      </c>
      <c r="W129" s="260"/>
      <c r="X129" s="260"/>
    </row>
    <row r="130" customFormat="false" ht="14.4" hidden="false" customHeight="false" outlineLevel="0" collapsed="false">
      <c r="B130" s="254"/>
      <c r="C130" s="255" t="n">
        <v>41</v>
      </c>
      <c r="D130" s="256" t="e">
        <f aca="false">#REF!</f>
        <v>#REF!</v>
      </c>
      <c r="E130" s="257" t="e">
        <f aca="false">#REF!</f>
        <v>#REF!</v>
      </c>
      <c r="F130" s="257" t="e">
        <f aca="false">#REF!</f>
        <v>#REF!</v>
      </c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59" t="e">
        <f aca="false">#REF!</f>
        <v>#REF!</v>
      </c>
      <c r="W130" s="260"/>
      <c r="X130" s="260"/>
    </row>
    <row r="131" customFormat="false" ht="14.4" hidden="false" customHeight="false" outlineLevel="0" collapsed="false">
      <c r="B131" s="254"/>
      <c r="C131" s="255" t="n">
        <v>42</v>
      </c>
      <c r="D131" s="256" t="e">
        <f aca="false">#REF!</f>
        <v>#REF!</v>
      </c>
      <c r="E131" s="257" t="e">
        <f aca="false">#REF!</f>
        <v>#REF!</v>
      </c>
      <c r="F131" s="257" t="e">
        <f aca="false">#REF!</f>
        <v>#REF!</v>
      </c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59" t="e">
        <f aca="false">#REF!</f>
        <v>#REF!</v>
      </c>
      <c r="W131" s="260"/>
      <c r="X131" s="260"/>
    </row>
    <row r="132" customFormat="false" ht="14.4" hidden="false" customHeight="false" outlineLevel="0" collapsed="false">
      <c r="B132" s="254"/>
      <c r="C132" s="255" t="n">
        <v>43</v>
      </c>
      <c r="D132" s="256" t="e">
        <f aca="false">#REF!</f>
        <v>#REF!</v>
      </c>
      <c r="E132" s="257" t="e">
        <f aca="false">#REF!</f>
        <v>#REF!</v>
      </c>
      <c r="F132" s="257" t="e">
        <f aca="false">#REF!</f>
        <v>#REF!</v>
      </c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59" t="e">
        <f aca="false">#REF!</f>
        <v>#REF!</v>
      </c>
      <c r="W132" s="260"/>
      <c r="X132" s="260"/>
    </row>
    <row r="133" customFormat="false" ht="14.4" hidden="false" customHeight="false" outlineLevel="0" collapsed="false">
      <c r="B133" s="254"/>
      <c r="C133" s="255" t="n">
        <v>44</v>
      </c>
      <c r="D133" s="256" t="e">
        <f aca="false">#REF!</f>
        <v>#REF!</v>
      </c>
      <c r="E133" s="257" t="e">
        <f aca="false">#REF!</f>
        <v>#REF!</v>
      </c>
      <c r="F133" s="257" t="e">
        <f aca="false">#REF!</f>
        <v>#REF!</v>
      </c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59" t="e">
        <f aca="false">#REF!</f>
        <v>#REF!</v>
      </c>
      <c r="W133" s="260"/>
      <c r="X133" s="260"/>
    </row>
    <row r="134" customFormat="false" ht="14.4" hidden="false" customHeight="false" outlineLevel="0" collapsed="false">
      <c r="B134" s="254"/>
      <c r="C134" s="255" t="n">
        <v>45</v>
      </c>
      <c r="D134" s="256" t="e">
        <f aca="false">#REF!</f>
        <v>#REF!</v>
      </c>
      <c r="E134" s="257" t="e">
        <f aca="false">#REF!</f>
        <v>#REF!</v>
      </c>
      <c r="F134" s="257" t="e">
        <f aca="false">#REF!</f>
        <v>#REF!</v>
      </c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59" t="e">
        <f aca="false">#REF!</f>
        <v>#REF!</v>
      </c>
      <c r="W134" s="260"/>
      <c r="X134" s="260"/>
    </row>
    <row r="135" customFormat="false" ht="14.4" hidden="false" customHeight="false" outlineLevel="0" collapsed="false">
      <c r="B135" s="265"/>
      <c r="C135" s="255" t="n">
        <v>46</v>
      </c>
      <c r="D135" s="256" t="e">
        <f aca="false">#REF!</f>
        <v>#REF!</v>
      </c>
      <c r="E135" s="257" t="e">
        <f aca="false">#REF!</f>
        <v>#REF!</v>
      </c>
      <c r="F135" s="257" t="e">
        <f aca="false">#REF!</f>
        <v>#REF!</v>
      </c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59" t="e">
        <f aca="false">#REF!</f>
        <v>#REF!</v>
      </c>
      <c r="W135" s="260"/>
      <c r="X135" s="260"/>
    </row>
    <row r="136" customFormat="false" ht="14.4" hidden="false" customHeight="false" outlineLevel="0" collapsed="false">
      <c r="B136" s="265"/>
      <c r="C136" s="255" t="n">
        <v>47</v>
      </c>
      <c r="D136" s="256" t="e">
        <f aca="false">#REF!</f>
        <v>#REF!</v>
      </c>
      <c r="E136" s="257" t="e">
        <f aca="false">#REF!</f>
        <v>#REF!</v>
      </c>
      <c r="F136" s="257" t="e">
        <f aca="false">#REF!</f>
        <v>#REF!</v>
      </c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59" t="e">
        <f aca="false">#REF!</f>
        <v>#REF!</v>
      </c>
      <c r="W136" s="260"/>
      <c r="X136" s="260"/>
    </row>
    <row r="137" customFormat="false" ht="14.4" hidden="false" customHeight="false" outlineLevel="0" collapsed="false">
      <c r="B137" s="265"/>
      <c r="C137" s="255" t="n">
        <v>48</v>
      </c>
      <c r="D137" s="256" t="e">
        <f aca="false">#REF!</f>
        <v>#REF!</v>
      </c>
      <c r="E137" s="257" t="e">
        <f aca="false">#REF!</f>
        <v>#REF!</v>
      </c>
      <c r="F137" s="257" t="e">
        <f aca="false">#REF!</f>
        <v>#REF!</v>
      </c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59" t="e">
        <f aca="false">#REF!</f>
        <v>#REF!</v>
      </c>
      <c r="W137" s="260"/>
      <c r="X137" s="260"/>
    </row>
    <row r="138" customFormat="false" ht="14.4" hidden="false" customHeight="false" outlineLevel="0" collapsed="false">
      <c r="B138" s="265"/>
      <c r="C138" s="255" t="n">
        <v>49</v>
      </c>
      <c r="D138" s="256" t="e">
        <f aca="false">#REF!</f>
        <v>#REF!</v>
      </c>
      <c r="E138" s="257" t="e">
        <f aca="false">#REF!</f>
        <v>#REF!</v>
      </c>
      <c r="F138" s="257" t="e">
        <f aca="false">#REF!</f>
        <v>#REF!</v>
      </c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59" t="e">
        <f aca="false">#REF!</f>
        <v>#REF!</v>
      </c>
      <c r="W138" s="260"/>
      <c r="X138" s="260"/>
    </row>
    <row r="139" customFormat="false" ht="14.4" hidden="false" customHeight="false" outlineLevel="0" collapsed="false">
      <c r="B139" s="265"/>
      <c r="C139" s="255" t="n">
        <v>50</v>
      </c>
      <c r="D139" s="256" t="e">
        <f aca="false">#REF!</f>
        <v>#REF!</v>
      </c>
      <c r="E139" s="257" t="e">
        <f aca="false">#REF!</f>
        <v>#REF!</v>
      </c>
      <c r="F139" s="257" t="e">
        <f aca="false">#REF!</f>
        <v>#REF!</v>
      </c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59" t="e">
        <f aca="false">#REF!</f>
        <v>#REF!</v>
      </c>
      <c r="W139" s="260"/>
      <c r="X139" s="260"/>
    </row>
    <row r="140" customFormat="false" ht="14.4" hidden="false" customHeight="false" outlineLevel="0" collapsed="false">
      <c r="B140" s="265"/>
      <c r="C140" s="255" t="n">
        <v>51</v>
      </c>
      <c r="D140" s="256" t="e">
        <f aca="false">#REF!</f>
        <v>#REF!</v>
      </c>
      <c r="E140" s="257" t="e">
        <f aca="false">#REF!</f>
        <v>#REF!</v>
      </c>
      <c r="F140" s="257" t="e">
        <f aca="false">#REF!</f>
        <v>#REF!</v>
      </c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59" t="e">
        <f aca="false">#REF!</f>
        <v>#REF!</v>
      </c>
      <c r="W140" s="260"/>
      <c r="X140" s="260"/>
    </row>
    <row r="141" customFormat="false" ht="14.4" hidden="false" customHeight="false" outlineLevel="0" collapsed="false">
      <c r="C141" s="255" t="n">
        <v>52</v>
      </c>
      <c r="D141" s="256" t="e">
        <f aca="false">#REF!</f>
        <v>#REF!</v>
      </c>
      <c r="E141" s="257" t="e">
        <f aca="false">#REF!</f>
        <v>#REF!</v>
      </c>
      <c r="F141" s="257" t="e">
        <f aca="false">#REF!</f>
        <v>#REF!</v>
      </c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59" t="e">
        <f aca="false">#REF!</f>
        <v>#REF!</v>
      </c>
      <c r="W141" s="260"/>
    </row>
    <row r="142" customFormat="false" ht="14.4" hidden="false" customHeight="false" outlineLevel="0" collapsed="false">
      <c r="C142" s="255" t="n">
        <v>53</v>
      </c>
      <c r="D142" s="256" t="e">
        <f aca="false">#REF!</f>
        <v>#REF!</v>
      </c>
      <c r="E142" s="257" t="e">
        <f aca="false">#REF!</f>
        <v>#REF!</v>
      </c>
      <c r="F142" s="257" t="e">
        <f aca="false">#REF!</f>
        <v>#REF!</v>
      </c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59" t="e">
        <f aca="false">#REF!</f>
        <v>#REF!</v>
      </c>
      <c r="W142" s="259"/>
    </row>
    <row r="143" customFormat="false" ht="14.4" hidden="false" customHeight="false" outlineLevel="0" collapsed="false">
      <c r="C143" s="255" t="n">
        <v>54</v>
      </c>
      <c r="D143" s="256" t="e">
        <f aca="false">#REF!</f>
        <v>#REF!</v>
      </c>
      <c r="E143" s="257" t="e">
        <f aca="false">#REF!</f>
        <v>#REF!</v>
      </c>
      <c r="F143" s="257" t="e">
        <f aca="false">#REF!</f>
        <v>#REF!</v>
      </c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59" t="e">
        <f aca="false">#REF!</f>
        <v>#REF!</v>
      </c>
      <c r="W143" s="259"/>
    </row>
    <row r="144" customFormat="false" ht="14.4" hidden="false" customHeight="false" outlineLevel="0" collapsed="false">
      <c r="C144" s="255" t="n">
        <v>55</v>
      </c>
      <c r="D144" s="256" t="e">
        <f aca="false">#REF!</f>
        <v>#REF!</v>
      </c>
      <c r="E144" s="257" t="e">
        <f aca="false">#REF!</f>
        <v>#REF!</v>
      </c>
      <c r="F144" s="257" t="e">
        <f aca="false">#REF!</f>
        <v>#REF!</v>
      </c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59" t="e">
        <f aca="false">#REF!</f>
        <v>#REF!</v>
      </c>
      <c r="W144" s="259"/>
    </row>
    <row r="145" customFormat="false" ht="14.4" hidden="false" customHeight="false" outlineLevel="0" collapsed="false">
      <c r="C145" s="255" t="n">
        <v>56</v>
      </c>
      <c r="D145" s="256" t="e">
        <f aca="false">#REF!</f>
        <v>#REF!</v>
      </c>
      <c r="E145" s="257" t="e">
        <f aca="false">#REF!</f>
        <v>#REF!</v>
      </c>
      <c r="F145" s="257" t="e">
        <f aca="false">#REF!</f>
        <v>#REF!</v>
      </c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59" t="e">
        <f aca="false">#REF!</f>
        <v>#REF!</v>
      </c>
      <c r="W145" s="259"/>
    </row>
    <row r="146" customFormat="false" ht="14.4" hidden="false" customHeight="false" outlineLevel="0" collapsed="false">
      <c r="C146" s="255" t="n">
        <v>57</v>
      </c>
      <c r="D146" s="256" t="e">
        <f aca="false">#REF!</f>
        <v>#REF!</v>
      </c>
      <c r="E146" s="257" t="e">
        <f aca="false">#REF!</f>
        <v>#REF!</v>
      </c>
      <c r="F146" s="257" t="e">
        <f aca="false">#REF!</f>
        <v>#REF!</v>
      </c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59" t="e">
        <f aca="false">#REF!</f>
        <v>#REF!</v>
      </c>
      <c r="W146" s="259"/>
    </row>
    <row r="147" customFormat="false" ht="14.4" hidden="false" customHeight="false" outlineLevel="0" collapsed="false">
      <c r="C147" s="255" t="n">
        <v>58</v>
      </c>
      <c r="D147" s="256" t="e">
        <f aca="false">#REF!</f>
        <v>#REF!</v>
      </c>
      <c r="E147" s="257" t="e">
        <f aca="false">#REF!</f>
        <v>#REF!</v>
      </c>
      <c r="F147" s="257" t="e">
        <f aca="false">#REF!</f>
        <v>#REF!</v>
      </c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59" t="e">
        <f aca="false">#REF!</f>
        <v>#REF!</v>
      </c>
      <c r="W147" s="259"/>
    </row>
    <row r="148" customFormat="false" ht="14.4" hidden="false" customHeight="false" outlineLevel="0" collapsed="false">
      <c r="C148" s="261"/>
      <c r="D148" s="256"/>
      <c r="E148" s="257"/>
      <c r="F148" s="257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59"/>
      <c r="W148" s="260"/>
    </row>
    <row r="149" customFormat="false" ht="14.4" hidden="false" customHeight="false" outlineLevel="0" collapsed="false">
      <c r="C149" s="255"/>
      <c r="F149" s="262" t="s">
        <v>177</v>
      </c>
      <c r="U149" s="263" t="s">
        <v>177</v>
      </c>
      <c r="V149" s="264" t="e">
        <f aca="false">SUM(V90:V147)</f>
        <v>#REF!</v>
      </c>
    </row>
    <row r="150" customFormat="false" ht="14.4" hidden="false" customHeight="false" outlineLevel="0" collapsed="false">
      <c r="C150" s="261"/>
    </row>
    <row r="151" customFormat="false" ht="15" hidden="false" customHeight="true" outlineLevel="0" collapsed="false">
      <c r="B151" s="266" t="s">
        <v>181</v>
      </c>
      <c r="C151" s="261" t="n">
        <v>1</v>
      </c>
      <c r="D151" s="260" t="e">
        <f aca="false">#REF!</f>
        <v>#REF!</v>
      </c>
      <c r="E151" s="257" t="e">
        <f aca="false">#REF!</f>
        <v>#REF!</v>
      </c>
      <c r="F151" s="257" t="e">
        <f aca="false">#REF!</f>
        <v>#REF!</v>
      </c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59" t="e">
        <f aca="false">#REF!</f>
        <v>#REF!</v>
      </c>
      <c r="W151" s="260"/>
      <c r="X151" s="260"/>
    </row>
    <row r="152" customFormat="false" ht="14.4" hidden="false" customHeight="false" outlineLevel="0" collapsed="false">
      <c r="B152" s="266"/>
      <c r="W152" s="260"/>
      <c r="X152" s="260"/>
    </row>
    <row r="153" customFormat="false" ht="14.4" hidden="false" customHeight="false" outlineLevel="0" collapsed="false">
      <c r="B153" s="266"/>
      <c r="C153" s="255"/>
      <c r="D153" s="260"/>
      <c r="E153" s="257"/>
      <c r="F153" s="257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59"/>
      <c r="W153" s="260"/>
      <c r="X153" s="260"/>
    </row>
    <row r="154" customFormat="false" ht="14.4" hidden="false" customHeight="false" outlineLevel="0" collapsed="false">
      <c r="B154" s="266"/>
      <c r="C154" s="255"/>
      <c r="E154" s="267"/>
      <c r="F154" s="267"/>
      <c r="V154" s="268"/>
    </row>
    <row r="155" customFormat="false" ht="14.4" hidden="false" customHeight="false" outlineLevel="0" collapsed="false">
      <c r="B155" s="266"/>
      <c r="C155" s="261"/>
      <c r="E155" s="267"/>
      <c r="F155" s="269" t="s">
        <v>177</v>
      </c>
      <c r="U155" s="263" t="s">
        <v>177</v>
      </c>
      <c r="V155" s="270" t="e">
        <f aca="false">SUM(V151:V154)</f>
        <v>#REF!</v>
      </c>
    </row>
    <row r="156" customFormat="false" ht="14.4" hidden="false" customHeight="false" outlineLevel="0" collapsed="false">
      <c r="C156" s="255"/>
      <c r="E156" s="267"/>
      <c r="F156" s="267"/>
      <c r="V156" s="268"/>
    </row>
    <row r="157" customFormat="false" ht="15" hidden="false" customHeight="true" outlineLevel="0" collapsed="false">
      <c r="B157" s="271" t="s">
        <v>182</v>
      </c>
      <c r="C157" s="261" t="n">
        <v>1</v>
      </c>
      <c r="D157" s="260" t="e">
        <f aca="false">#REF!</f>
        <v>#REF!</v>
      </c>
      <c r="E157" s="257" t="e">
        <f aca="false">#REF!</f>
        <v>#REF!</v>
      </c>
      <c r="F157" s="257" t="e">
        <f aca="false">#REF!</f>
        <v>#REF!</v>
      </c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58" t="e">
        <f aca="false">#REF!</f>
        <v>#REF!</v>
      </c>
      <c r="W157" s="260"/>
      <c r="X157" s="260"/>
    </row>
    <row r="158" customFormat="false" ht="14.4" hidden="false" customHeight="false" outlineLevel="0" collapsed="false">
      <c r="B158" s="271"/>
      <c r="C158" s="255" t="n">
        <v>2</v>
      </c>
      <c r="D158" s="260" t="e">
        <f aca="false">#REF!</f>
        <v>#REF!</v>
      </c>
      <c r="E158" s="257" t="e">
        <f aca="false">#REF!</f>
        <v>#REF!</v>
      </c>
      <c r="F158" s="257" t="e">
        <f aca="false">#REF!</f>
        <v>#REF!</v>
      </c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58" t="e">
        <f aca="false">#REF!</f>
        <v>#REF!</v>
      </c>
      <c r="W158" s="260"/>
      <c r="X158" s="260"/>
    </row>
    <row r="159" customFormat="false" ht="14.4" hidden="false" customHeight="false" outlineLevel="0" collapsed="false">
      <c r="B159" s="271"/>
      <c r="C159" s="261" t="n">
        <v>3</v>
      </c>
      <c r="D159" s="260" t="e">
        <f aca="false">#REF!</f>
        <v>#REF!</v>
      </c>
      <c r="E159" s="257" t="e">
        <f aca="false">#REF!</f>
        <v>#REF!</v>
      </c>
      <c r="F159" s="257" t="e">
        <f aca="false">#REF!</f>
        <v>#REF!</v>
      </c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58" t="e">
        <f aca="false">#REF!</f>
        <v>#REF!</v>
      </c>
      <c r="W159" s="260"/>
      <c r="X159" s="260"/>
    </row>
    <row r="160" customFormat="false" ht="14.4" hidden="false" customHeight="false" outlineLevel="0" collapsed="false">
      <c r="B160" s="271"/>
      <c r="C160" s="255" t="n">
        <v>4</v>
      </c>
      <c r="D160" s="260" t="e">
        <f aca="false">#REF!</f>
        <v>#REF!</v>
      </c>
      <c r="E160" s="257" t="e">
        <f aca="false">#REF!</f>
        <v>#REF!</v>
      </c>
      <c r="F160" s="257" t="e">
        <f aca="false">#REF!</f>
        <v>#REF!</v>
      </c>
      <c r="G160" s="257" t="e">
        <f aca="false">#REF!</f>
        <v>#REF!</v>
      </c>
      <c r="H160" s="257" t="e">
        <f aca="false">#REF!</f>
        <v>#REF!</v>
      </c>
      <c r="I160" s="257" t="e">
        <f aca="false">#REF!</f>
        <v>#REF!</v>
      </c>
      <c r="J160" s="257" t="e">
        <f aca="false">#REF!</f>
        <v>#REF!</v>
      </c>
      <c r="K160" s="257" t="e">
        <f aca="false">#REF!</f>
        <v>#REF!</v>
      </c>
      <c r="L160" s="257" t="e">
        <f aca="false">#REF!</f>
        <v>#REF!</v>
      </c>
      <c r="M160" s="257" t="e">
        <f aca="false">#REF!</f>
        <v>#REF!</v>
      </c>
      <c r="N160" s="257" t="e">
        <f aca="false">#REF!</f>
        <v>#REF!</v>
      </c>
      <c r="O160" s="257" t="e">
        <f aca="false">#REF!</f>
        <v>#REF!</v>
      </c>
      <c r="P160" s="257" t="e">
        <f aca="false">#REF!</f>
        <v>#REF!</v>
      </c>
      <c r="Q160" s="257" t="e">
        <f aca="false">#REF!</f>
        <v>#REF!</v>
      </c>
      <c r="R160" s="257" t="e">
        <f aca="false">#REF!</f>
        <v>#REF!</v>
      </c>
      <c r="S160" s="257" t="e">
        <f aca="false">#REF!</f>
        <v>#REF!</v>
      </c>
      <c r="T160" s="257" t="e">
        <f aca="false">#REF!</f>
        <v>#REF!</v>
      </c>
      <c r="U160" s="257" t="e">
        <f aca="false">#REF!</f>
        <v>#REF!</v>
      </c>
      <c r="V160" s="258" t="e">
        <f aca="false">#REF!</f>
        <v>#REF!</v>
      </c>
      <c r="W160" s="260"/>
      <c r="X160" s="260"/>
    </row>
    <row r="161" customFormat="false" ht="14.4" hidden="false" customHeight="false" outlineLevel="0" collapsed="false">
      <c r="B161" s="271"/>
      <c r="W161" s="260"/>
      <c r="X161" s="260"/>
    </row>
    <row r="162" customFormat="false" ht="14.4" hidden="false" customHeight="false" outlineLevel="0" collapsed="false">
      <c r="B162" s="271"/>
      <c r="C162" s="255"/>
      <c r="F162" s="262" t="s">
        <v>177</v>
      </c>
      <c r="U162" s="263" t="s">
        <v>177</v>
      </c>
      <c r="V162" s="264" t="e">
        <f aca="false">SUM(V157:V160)</f>
        <v>#REF!</v>
      </c>
    </row>
    <row r="163" customFormat="false" ht="14.4" hidden="false" customHeight="false" outlineLevel="0" collapsed="false">
      <c r="B163" s="271"/>
      <c r="C163" s="261"/>
    </row>
    <row r="164" customFormat="false" ht="14.4" hidden="false" customHeight="false" outlineLevel="0" collapsed="false">
      <c r="B164" s="271"/>
      <c r="C164" s="255"/>
    </row>
    <row r="165" customFormat="false" ht="20.4" hidden="false" customHeight="false" outlineLevel="0" collapsed="false">
      <c r="C165" s="261"/>
      <c r="F165" s="272" t="s">
        <v>183</v>
      </c>
      <c r="S165" s="273" t="s">
        <v>183</v>
      </c>
      <c r="T165" s="273"/>
      <c r="U165" s="274" t="e">
        <f aca="false">SUM(V14,V37,V88,V149,V155,V162)</f>
        <v>#REF!</v>
      </c>
      <c r="V165" s="274"/>
    </row>
    <row r="166" customFormat="false" ht="14.4" hidden="false" customHeight="false" outlineLevel="0" collapsed="false">
      <c r="C166" s="255"/>
      <c r="D166" s="275" t="s">
        <v>184</v>
      </c>
      <c r="E166" s="276" t="e">
        <f aca="false">SUM(#REF!,#REF!,#REF!,#REF!,C153,C158)</f>
        <v>#REF!</v>
      </c>
    </row>
    <row r="167" customFormat="false" ht="14.4" hidden="false" customHeight="false" outlineLevel="0" collapsed="false">
      <c r="C167" s="255"/>
    </row>
    <row r="168" customFormat="false" ht="14.4" hidden="false" customHeight="false" outlineLevel="0" collapsed="false">
      <c r="C168" s="261"/>
    </row>
    <row r="169" customFormat="false" ht="14.4" hidden="false" customHeight="false" outlineLevel="0" collapsed="false">
      <c r="C169" s="255"/>
    </row>
    <row r="171" customFormat="false" ht="14.4" hidden="false" customHeight="false" outlineLevel="0" collapsed="false">
      <c r="C171" s="255"/>
    </row>
    <row r="172" customFormat="false" ht="14.4" hidden="false" customHeight="false" outlineLevel="0" collapsed="false">
      <c r="V172" s="277"/>
    </row>
  </sheetData>
  <mergeCells count="10">
    <mergeCell ref="B1:V1"/>
    <mergeCell ref="B2:V2"/>
    <mergeCell ref="B4:B12"/>
    <mergeCell ref="B16:B33"/>
    <mergeCell ref="B39:B76"/>
    <mergeCell ref="B90:B134"/>
    <mergeCell ref="B151:B155"/>
    <mergeCell ref="B157:B164"/>
    <mergeCell ref="S165:T165"/>
    <mergeCell ref="U165:V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4"/>
    <col collapsed="false" customWidth="true" hidden="false" outlineLevel="0" max="3" min="3" style="0" width="2.99"/>
    <col collapsed="false" customWidth="true" hidden="false" outlineLevel="0" max="4" min="4" style="0" width="6.68"/>
    <col collapsed="false" customWidth="true" hidden="false" outlineLevel="0" max="5" min="5" style="0" width="15.4"/>
    <col collapsed="false" customWidth="true" hidden="false" outlineLevel="0" max="6" min="6" style="0" width="12.25"/>
    <col collapsed="false" customWidth="true" hidden="true" outlineLevel="0" max="7" min="7" style="0" width="6.25"/>
    <col collapsed="false" customWidth="true" hidden="true" outlineLevel="0" max="8" min="8" style="0" width="7.41"/>
    <col collapsed="false" customWidth="true" hidden="true" outlineLevel="0" max="9" min="9" style="0" width="8.25"/>
    <col collapsed="false" customWidth="true" hidden="true" outlineLevel="0" max="10" min="10" style="0" width="5.99"/>
    <col collapsed="false" customWidth="true" hidden="true" outlineLevel="0" max="11" min="11" style="0" width="16.68"/>
    <col collapsed="false" customWidth="true" hidden="true" outlineLevel="0" max="12" min="12" style="0" width="10.14"/>
  </cols>
  <sheetData>
    <row r="1" customFormat="false" ht="14.4" hidden="false" customHeight="true" outlineLevel="0" collapsed="false">
      <c r="B1" s="278" t="s">
        <v>185</v>
      </c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</row>
    <row r="2" customFormat="false" ht="14.4" hidden="false" customHeight="true" outlineLevel="0" collapsed="false">
      <c r="B2" s="279" t="s">
        <v>158</v>
      </c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</row>
    <row r="3" customFormat="false" ht="14.4" hidden="false" customHeight="false" outlineLevel="0" collapsed="false">
      <c r="B3" s="280" t="s">
        <v>159</v>
      </c>
      <c r="C3" s="280" t="s">
        <v>186</v>
      </c>
      <c r="D3" s="280" t="s">
        <v>187</v>
      </c>
      <c r="E3" s="281" t="s">
        <v>17</v>
      </c>
      <c r="F3" s="280" t="s">
        <v>188</v>
      </c>
      <c r="G3" s="280" t="s">
        <v>189</v>
      </c>
      <c r="H3" s="280" t="s">
        <v>190</v>
      </c>
      <c r="I3" s="280" t="s">
        <v>165</v>
      </c>
      <c r="J3" s="280" t="s">
        <v>191</v>
      </c>
      <c r="K3" s="280" t="s">
        <v>77</v>
      </c>
      <c r="M3" s="281" t="s">
        <v>175</v>
      </c>
    </row>
    <row r="4" customFormat="false" ht="15" hidden="false" customHeight="true" outlineLevel="0" collapsed="false">
      <c r="B4" s="282" t="s">
        <v>176</v>
      </c>
      <c r="C4" s="255"/>
      <c r="D4" s="255"/>
      <c r="E4" s="257" t="s">
        <v>192</v>
      </c>
      <c r="F4" s="260"/>
      <c r="G4" s="260"/>
      <c r="H4" s="283"/>
      <c r="I4" s="283"/>
      <c r="J4" s="283"/>
      <c r="K4" s="283"/>
      <c r="L4" s="259"/>
    </row>
    <row r="5" customFormat="false" ht="14.4" hidden="false" customHeight="false" outlineLevel="0" collapsed="false">
      <c r="B5" s="284"/>
      <c r="C5" s="261"/>
      <c r="F5" s="262" t="s">
        <v>177</v>
      </c>
      <c r="L5" s="285" t="n">
        <f aca="false">SUM(L4)</f>
        <v>0</v>
      </c>
    </row>
    <row r="6" customFormat="false" ht="14.4" hidden="false" customHeight="false" outlineLevel="0" collapsed="false">
      <c r="B6" s="284"/>
      <c r="C6" s="255"/>
      <c r="L6" s="286"/>
    </row>
    <row r="7" customFormat="false" ht="15" hidden="false" customHeight="true" outlineLevel="0" collapsed="false">
      <c r="B7" s="282" t="s">
        <v>178</v>
      </c>
      <c r="C7" s="255" t="n">
        <v>1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277" t="e">
        <f aca="false">#REF!</f>
        <v>#REF!</v>
      </c>
      <c r="M7" s="0" t="e">
        <f aca="false">#REF!</f>
        <v>#REF!</v>
      </c>
    </row>
    <row r="8" customFormat="false" ht="15" hidden="false" customHeight="true" outlineLevel="0" collapsed="false">
      <c r="B8" s="282"/>
      <c r="C8" s="255" t="n">
        <v>2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277" t="e">
        <f aca="false">#REF!</f>
        <v>#REF!</v>
      </c>
      <c r="M8" s="0" t="e">
        <f aca="false">#REF!</f>
        <v>#REF!</v>
      </c>
    </row>
    <row r="9" customFormat="false" ht="15" hidden="false" customHeight="true" outlineLevel="0" collapsed="false">
      <c r="B9" s="282"/>
      <c r="C9" s="255" t="n">
        <v>3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277" t="e">
        <f aca="false">#REF!</f>
        <v>#REF!</v>
      </c>
      <c r="M9" s="0" t="e">
        <f aca="false">#REF!</f>
        <v>#REF!</v>
      </c>
    </row>
    <row r="10" customFormat="false" ht="15" hidden="false" customHeight="true" outlineLevel="0" collapsed="false">
      <c r="B10" s="282"/>
      <c r="C10" s="255" t="n">
        <v>4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277" t="e">
        <f aca="false">#REF!</f>
        <v>#REF!</v>
      </c>
      <c r="M10" s="0" t="e">
        <f aca="false">#REF!</f>
        <v>#REF!</v>
      </c>
    </row>
    <row r="11" customFormat="false" ht="15" hidden="false" customHeight="true" outlineLevel="0" collapsed="false">
      <c r="B11" s="282"/>
      <c r="C11" s="255"/>
      <c r="L11" s="277"/>
    </row>
    <row r="12" customFormat="false" ht="14.4" hidden="false" customHeight="false" outlineLevel="0" collapsed="false">
      <c r="B12" s="282"/>
      <c r="C12" s="255"/>
      <c r="D12" s="287"/>
      <c r="F12" s="262" t="s">
        <v>177</v>
      </c>
      <c r="L12" s="264"/>
      <c r="M12" s="263" t="e">
        <f aca="false">SUM(M7:M10)</f>
        <v>#REF!</v>
      </c>
    </row>
    <row r="13" customFormat="false" ht="14.4" hidden="false" customHeight="false" outlineLevel="0" collapsed="false">
      <c r="B13" s="284"/>
      <c r="C13" s="261"/>
      <c r="D13" s="287"/>
    </row>
    <row r="14" customFormat="false" ht="15" hidden="false" customHeight="true" outlineLevel="0" collapsed="false">
      <c r="B14" s="282" t="s">
        <v>179</v>
      </c>
      <c r="C14" s="255"/>
      <c r="L14" s="277"/>
    </row>
    <row r="15" customFormat="false" ht="14.4" hidden="false" customHeight="false" outlineLevel="0" collapsed="false">
      <c r="B15" s="282"/>
      <c r="C15" s="255" t="n">
        <v>1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277" t="e">
        <f aca="false">#REF!</f>
        <v>#REF!</v>
      </c>
      <c r="M15" s="0" t="e">
        <f aca="false">#REF!</f>
        <v>#REF!</v>
      </c>
    </row>
    <row r="16" customFormat="false" ht="14.4" hidden="false" customHeight="false" outlineLevel="0" collapsed="false">
      <c r="B16" s="284"/>
      <c r="C16" s="261"/>
      <c r="D16" s="260"/>
      <c r="H16" s="277"/>
      <c r="I16" s="277"/>
      <c r="J16" s="277"/>
      <c r="K16" s="277"/>
      <c r="L16" s="277"/>
    </row>
    <row r="17" customFormat="false" ht="14.4" hidden="false" customHeight="false" outlineLevel="0" collapsed="false">
      <c r="B17" s="284"/>
      <c r="C17" s="255"/>
      <c r="D17" s="260"/>
      <c r="F17" s="262" t="s">
        <v>177</v>
      </c>
      <c r="H17" s="277"/>
      <c r="I17" s="277"/>
      <c r="J17" s="277"/>
      <c r="K17" s="277"/>
      <c r="L17" s="264" t="e">
        <f aca="false">SUM(L14:L16)</f>
        <v>#REF!</v>
      </c>
      <c r="M17" s="263" t="e">
        <f aca="false">SUM(M14:M15)</f>
        <v>#REF!</v>
      </c>
    </row>
    <row r="18" customFormat="false" ht="14.4" hidden="false" customHeight="false" outlineLevel="0" collapsed="false">
      <c r="B18" s="284"/>
      <c r="C18" s="261"/>
      <c r="D18" s="260"/>
      <c r="H18" s="277"/>
      <c r="I18" s="277"/>
      <c r="J18" s="277"/>
      <c r="K18" s="277"/>
      <c r="L18" s="277"/>
    </row>
    <row r="19" customFormat="false" ht="15" hidden="false" customHeight="true" outlineLevel="0" collapsed="false">
      <c r="B19" s="282" t="s">
        <v>180</v>
      </c>
      <c r="C19" s="255" t="n">
        <v>1</v>
      </c>
      <c r="L19" s="277"/>
    </row>
    <row r="20" customFormat="false" ht="14.4" hidden="false" customHeight="false" outlineLevel="0" collapsed="false">
      <c r="B20" s="284"/>
      <c r="C20" s="261"/>
      <c r="D20" s="255"/>
      <c r="H20" s="277"/>
      <c r="I20" s="277"/>
      <c r="J20" s="277"/>
      <c r="K20" s="277"/>
      <c r="L20" s="277"/>
    </row>
    <row r="21" customFormat="false" ht="14.4" hidden="false" customHeight="false" outlineLevel="0" collapsed="false">
      <c r="B21" s="284"/>
      <c r="C21" s="255"/>
      <c r="D21" s="255"/>
      <c r="F21" s="262" t="s">
        <v>177</v>
      </c>
      <c r="H21" s="277"/>
      <c r="I21" s="277"/>
      <c r="J21" s="277"/>
      <c r="K21" s="277"/>
      <c r="L21" s="264" t="n">
        <f aca="false">SUM(L19:L20)</f>
        <v>0</v>
      </c>
      <c r="M21" s="263" t="n">
        <f aca="false">SUM(M19:M19)</f>
        <v>0</v>
      </c>
    </row>
    <row r="22" customFormat="false" ht="14.4" hidden="false" customHeight="false" outlineLevel="0" collapsed="false">
      <c r="B22" s="284"/>
      <c r="C22" s="261"/>
      <c r="D22" s="255"/>
      <c r="H22" s="277"/>
      <c r="I22" s="277"/>
      <c r="J22" s="277"/>
      <c r="K22" s="277"/>
      <c r="L22" s="277"/>
    </row>
    <row r="23" customFormat="false" ht="15" hidden="false" customHeight="true" outlineLevel="0" collapsed="false">
      <c r="B23" s="282" t="s">
        <v>181</v>
      </c>
      <c r="C23" s="255" t="n">
        <v>1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277" t="e">
        <f aca="false">#REF!</f>
        <v>#REF!</v>
      </c>
      <c r="M23" s="0" t="e">
        <f aca="false">#REF!</f>
        <v>#REF!</v>
      </c>
    </row>
    <row r="24" customFormat="false" ht="14.4" hidden="false" customHeight="false" outlineLevel="0" collapsed="false">
      <c r="B24" s="282"/>
      <c r="C24" s="261"/>
    </row>
    <row r="25" customFormat="false" ht="14.4" hidden="false" customHeight="false" outlineLevel="0" collapsed="false">
      <c r="B25" s="282"/>
      <c r="C25" s="261" t="n">
        <v>3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277" t="e">
        <f aca="false">#REF!</f>
        <v>#REF!</v>
      </c>
      <c r="M25" s="0" t="e">
        <f aca="false">#REF!</f>
        <v>#REF!</v>
      </c>
    </row>
    <row r="26" customFormat="false" ht="14.4" hidden="false" customHeight="false" outlineLevel="0" collapsed="false">
      <c r="B26" s="282"/>
      <c r="C26" s="261"/>
    </row>
    <row r="27" customFormat="false" ht="14.4" hidden="false" customHeight="false" outlineLevel="0" collapsed="false">
      <c r="B27" s="282"/>
      <c r="C27" s="261"/>
      <c r="D27" s="255"/>
      <c r="F27" s="262" t="s">
        <v>177</v>
      </c>
      <c r="H27" s="277"/>
      <c r="I27" s="277"/>
      <c r="J27" s="277"/>
      <c r="K27" s="277"/>
      <c r="L27" s="264" t="e">
        <f aca="false">SUM(L23:L24)</f>
        <v>#REF!</v>
      </c>
      <c r="M27" s="263" t="e">
        <f aca="false">SUM(M23:M25)</f>
        <v>#REF!</v>
      </c>
    </row>
    <row r="28" customFormat="false" ht="14.4" hidden="false" customHeight="false" outlineLevel="0" collapsed="false">
      <c r="B28" s="282"/>
      <c r="C28" s="261"/>
      <c r="D28" s="255"/>
      <c r="F28" s="262"/>
      <c r="H28" s="277"/>
      <c r="I28" s="277"/>
      <c r="J28" s="277"/>
      <c r="K28" s="277"/>
      <c r="L28" s="264"/>
    </row>
    <row r="29" customFormat="false" ht="14.4" hidden="false" customHeight="false" outlineLevel="0" collapsed="false">
      <c r="B29" s="284"/>
      <c r="C29" s="255"/>
      <c r="D29" s="255"/>
      <c r="H29" s="277"/>
      <c r="I29" s="277"/>
      <c r="J29" s="277"/>
      <c r="K29" s="277"/>
      <c r="L29" s="277"/>
      <c r="M29" s="263"/>
    </row>
    <row r="30" customFormat="false" ht="19.2" hidden="false" customHeight="false" outlineLevel="0" collapsed="false">
      <c r="B30" s="282"/>
      <c r="C30" s="261"/>
      <c r="F30" s="262" t="s">
        <v>193</v>
      </c>
      <c r="H30" s="277"/>
      <c r="I30" s="277"/>
      <c r="J30" s="277"/>
      <c r="K30" s="277"/>
      <c r="L30" s="288" t="e">
        <f aca="false">SUM(L5,L12,L17,L21,L27)</f>
        <v>#REF!</v>
      </c>
      <c r="M30" s="238" t="e">
        <f aca="false">SUM(M12,M17,M21,M27)</f>
        <v>#REF!</v>
      </c>
    </row>
    <row r="52" customFormat="false" ht="14.4" hidden="false" customHeight="false" outlineLevel="0" collapsed="false"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277" t="e">
        <f aca="false">#REF!</f>
        <v>#REF!</v>
      </c>
      <c r="M52" s="0" t="e">
        <f aca="false">#REF!</f>
        <v>#REF!</v>
      </c>
    </row>
  </sheetData>
  <mergeCells count="2">
    <mergeCell ref="B1:M1"/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6:31:48Z</dcterms:created>
  <dc:creator>StartupHR Toolkit</dc:creator>
  <dc:description/>
  <dc:language>en-US</dc:language>
  <cp:lastModifiedBy>HP</cp:lastModifiedBy>
  <cp:lastPrinted>2016-05-26T12:52:40Z</cp:lastPrinted>
  <dcterms:modified xsi:type="dcterms:W3CDTF">2019-10-08T16:01:03Z</dcterms:modified>
  <cp:revision>0</cp:revision>
  <dc:subject/>
  <dc:title/>
</cp:coreProperties>
</file>